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3</definedName>
    <definedName function="false" hidden="false" localSheetId="5" name="_xlnm.Print_Area" vbProcedure="false">'CUADRO 1,3'!$A$1:$Q$29</definedName>
    <definedName function="false" hidden="false" localSheetId="6" name="_xlnm.Print_Area" vbProcedure="false">'CUADRO 1,4'!$A$1:$Y$44</definedName>
    <definedName function="false" hidden="false" localSheetId="7" name="_xlnm.Print_Area" vbProcedure="false">'CUADRO 1,5'!$A$3:$Y$49</definedName>
    <definedName function="false" hidden="false" localSheetId="9" name="_xlnm.Print_Area" vbProcedure="false">'CUADRO 1,7'!$A$1:$Q$53</definedName>
    <definedName function="false" hidden="false" localSheetId="16" name="_xlnm.Print_Area" vbProcedure="false">'CUADRO 1.10'!$A$1:$Z$69</definedName>
    <definedName function="false" hidden="false" localSheetId="17" name="_xlnm.Print_Area" vbProcedure="false">'CUADRO 1.11'!$A$3:$Z$58</definedName>
    <definedName function="false" hidden="false" localSheetId="18" name="_xlnm.Print_Area" vbProcedure="false">'CUADRO 1.12'!$A$1:$Z$25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42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42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1</definedName>
    <definedName function="false" hidden="false" localSheetId="10" name="_xlnm.Print_Area" vbProcedure="false">'CUADRO 1.8'!$A$1:$Y$102</definedName>
    <definedName function="false" hidden="false" localSheetId="11" name="_xlnm.Print_Area" vbProcedure="false">'CUADRO 1.8 B'!$A$3:$Y$55</definedName>
    <definedName function="false" hidden="false" localSheetId="12" name="_xlnm.Print_Area" vbProcedure="false">'CUADRO 1.8 C'!$A$1:$Z$83</definedName>
    <definedName function="false" hidden="false" localSheetId="13" name="_xlnm.Print_Area" vbProcedure="false">'CUADRO 1.9'!$A$1:$Y$62</definedName>
    <definedName function="false" hidden="false" localSheetId="14" name="_xlnm.Print_Area" vbProcedure="false">'CUADRO 1.9 B'!$A$1:$Y$48</definedName>
    <definedName function="false" hidden="false" localSheetId="15" name="_xlnm.Print_Area" vbProcedure="false">'CUADRO 1.9 C'!$A$1:$Z$76</definedName>
    <definedName function="false" hidden="false" localSheetId="0" name="_xlnm.Print_Area" vbProcedure="false">INDICE!$A$1:$D$33</definedName>
    <definedName function="false" hidden="false" name="PAX_NACIONAL" vbProcedure="false">'CUADRO 1,2'!$A$6:$N$20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6</definedName>
    <definedName function="false" hidden="false" localSheetId="6" name="PAX_NACIONAL" vbProcedure="false">'CUADRO 1,4'!$A$6:$T$42</definedName>
    <definedName function="false" hidden="false" localSheetId="7" name="PAX_NACIONAL" vbProcedure="false">'CUADRO 1,5'!$A$6:$T$47</definedName>
    <definedName function="false" hidden="false" localSheetId="8" name="PAX_NACIONAL" vbProcedure="false">'CUADRO 1.6'!$A$6:$N$59</definedName>
    <definedName function="false" hidden="false" localSheetId="9" name="PAX_NACIONAL" vbProcedure="false">'CUADRO 1,7'!$A$6:$N$51</definedName>
    <definedName function="false" hidden="false" localSheetId="10" name="PAX_NACIONAL" vbProcedure="false">'CUADRO 1.8'!$A$6:$T$98</definedName>
    <definedName function="false" hidden="false" localSheetId="11" name="PAX_NACIONAL" vbProcedure="false">'CUADRO 1.8 B'!$A$6:$T$52</definedName>
    <definedName function="false" hidden="false" localSheetId="12" name="PAX_NACIONAL" vbProcedure="false">'CUADRO 1.8 C'!$A$6:$T$80</definedName>
    <definedName function="false" hidden="false" localSheetId="13" name="PAX_NACIONAL" vbProcedure="false">'CUADRO 1.9'!$A$6:$T$58</definedName>
    <definedName function="false" hidden="false" localSheetId="14" name="PAX_NACIONAL" vbProcedure="false">'CUADRO 1.9 B'!$A$6:$T$43</definedName>
    <definedName function="false" hidden="false" localSheetId="15" name="PAX_NACIONAL" vbProcedure="false">'CUADRO 1.9 C'!$A$6:$T$71</definedName>
    <definedName function="false" hidden="false" localSheetId="16" name="PAX_NACIONAL" vbProcedure="false">'CUADRO 1.10'!$A$6:$U$66</definedName>
    <definedName function="false" hidden="false" localSheetId="17" name="PAX_NACIONAL" vbProcedure="false">'CUADRO 1.11'!$A$6:$U$56</definedName>
    <definedName function="false" hidden="false" localSheetId="18" name="PAX_NACIONAL" vbProcedure="false">'CUADRO 1.12'!$A$8:$U$22</definedName>
    <definedName function="false" hidden="false" localSheetId="19" name="PAX_NACIONAL" vbProcedure="false">'CUADRO 1.13'!$A$6:$U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513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Septiembre 2017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Este boletín incluye la operación de aeropuertos (pasajeros y carga)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Archivo Origen-Destino</t>
  </si>
  <si>
    <t xml:space="preserve">Este boletín estadístico se elabora con la información reportada por las aerolíneas en el archivo que deben remitir mensualmente a la Autoridad Aeronáutica.</t>
  </si>
  <si>
    <t xml:space="preserve">El archivo de origen-destino contiene los datos relativos al tráfico de pago de los pasajeros, carga y correo transportados entre todos los pares de ciudades en los cuales se presentó operación comercial, por parte de las empresas de pasajeros y de carga. La información debe contener la relación de pasajeros, carga y correo, transportados en un determinado mes, conforme a lo establecido en el contrato de transporte e incluyendo la red de rutas de la aerolínea. El archivo de origen-destino es de vital importancia, ya que permite establecer las cantidades totales de pasajeros, carga y correo movilizados en un periodo determinado en una ruta, entre dos países o entre dos regiones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Transporte Nacional (Doméstico):</t>
  </si>
  <si>
    <t xml:space="preserve">Comprende la operación comercial cuyo Origen y Destino se encuentra en Colombia.</t>
  </si>
  <si>
    <t xml:space="preserve">Transporte Internacional </t>
  </si>
  <si>
    <t xml:space="preserve">Comprende la operación comercial entre dos ciudades, una de ellas en Colombia y la otra en otro país. </t>
  </si>
  <si>
    <t xml:space="preserve">Transporte Especial</t>
  </si>
  <si>
    <t xml:space="preserve">Comprende la operación comercial entre dos ciudades fuera de Colombia. Estas operaciones no son incluídas en el boletín de Origen-Destino. 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Sep 2016</t>
  </si>
  <si>
    <t xml:space="preserve">Ene- Sep 2017</t>
  </si>
  <si>
    <t xml:space="preserve">Variación Mensual %</t>
  </si>
  <si>
    <t xml:space="preserve">Sep 2017 - Sep 2016</t>
  </si>
  <si>
    <t xml:space="preserve">Variación Acumulada %</t>
  </si>
  <si>
    <t xml:space="preserve">Ene - Sep 2017 / Ene - Sep 2016</t>
  </si>
  <si>
    <t xml:space="preserve">Fuente: Empresas Aéreas Archivo Origen-Destino, Tráfico de Aerotaxis, Tráfico de Vuelos Charter.  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Septiembre 2017</t>
  </si>
  <si>
    <t xml:space="preserve">% PART</t>
  </si>
  <si>
    <t xml:space="preserve">Septiembre 2016</t>
  </si>
  <si>
    <t xml:space="preserve">% Var.</t>
  </si>
  <si>
    <t xml:space="preserve">Enero - Septiembre 2017</t>
  </si>
  <si>
    <t xml:space="preserve">Enero - Septiembre 2016</t>
  </si>
  <si>
    <t xml:space="preserve">Avianca</t>
  </si>
  <si>
    <t xml:space="preserve">Lan Colombia</t>
  </si>
  <si>
    <t xml:space="preserve">Viva Colombia</t>
  </si>
  <si>
    <t xml:space="preserve">Satena</t>
  </si>
  <si>
    <t xml:space="preserve">Easy Fly</t>
  </si>
  <si>
    <t xml:space="preserve">Copa Airlines Colombia</t>
  </si>
  <si>
    <t xml:space="preserve">Aer. Antioquia</t>
  </si>
  <si>
    <t xml:space="preserve">Searca</t>
  </si>
  <si>
    <t xml:space="preserve">Helicol</t>
  </si>
  <si>
    <t xml:space="preserve">Transporte Aereo de Col.</t>
  </si>
  <si>
    <t xml:space="preserve">Sarpa</t>
  </si>
  <si>
    <t xml:space="preserve">Otras</t>
  </si>
  <si>
    <t xml:space="preserve">Fuente: Empresas Aéreas, Archivos Origen-Destino, Tráfico por Equipo, Tráfico de Aerotaixs.</t>
  </si>
  <si>
    <t xml:space="preserve">Cuadro 1.3 Carga nacional por empresa </t>
  </si>
  <si>
    <t xml:space="preserve">EMPRESA</t>
  </si>
  <si>
    <t xml:space="preserve">Aerosucre</t>
  </si>
  <si>
    <t xml:space="preserve">Aer Caribe</t>
  </si>
  <si>
    <t xml:space="preserve">LAS</t>
  </si>
  <si>
    <t xml:space="preserve">Aliansa</t>
  </si>
  <si>
    <t xml:space="preserve">Tampa</t>
  </si>
  <si>
    <t xml:space="preserve">Air Colombia</t>
  </si>
  <si>
    <t xml:space="preserve">Aerovanguardia</t>
  </si>
  <si>
    <t xml:space="preserve">Laser Aereo</t>
  </si>
  <si>
    <t xml:space="preserve">Llanera De Aviacion</t>
  </si>
  <si>
    <t xml:space="preserve">Aeroejecutivos de Antioquia</t>
  </si>
  <si>
    <t xml:space="preserve">Pacifica de Aviacion</t>
  </si>
  <si>
    <t xml:space="preserve">Fuente: Empresas Aéreas Archivo Origen-Destino, tráfico de vuelos charter, tráfico de aerotaxis.</t>
  </si>
  <si>
    <t xml:space="preserve">Incluye la carga y el correo. Información en toneladas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Lan Airlines</t>
  </si>
  <si>
    <t xml:space="preserve">Aeromexico</t>
  </si>
  <si>
    <t xml:space="preserve">TAM</t>
  </si>
  <si>
    <t xml:space="preserve">Iberia</t>
  </si>
  <si>
    <t xml:space="preserve">Jetblue</t>
  </si>
  <si>
    <t xml:space="preserve">Taca International Airlines S.A</t>
  </si>
  <si>
    <t xml:space="preserve">Taca</t>
  </si>
  <si>
    <t xml:space="preserve">Spirit Airlines</t>
  </si>
  <si>
    <t xml:space="preserve">United Airlines</t>
  </si>
  <si>
    <t xml:space="preserve">Copa</t>
  </si>
  <si>
    <t xml:space="preserve">Interjet</t>
  </si>
  <si>
    <t xml:space="preserve">Lacsa</t>
  </si>
  <si>
    <t xml:space="preserve">Air Europa</t>
  </si>
  <si>
    <t xml:space="preserve">Lan Peru</t>
  </si>
  <si>
    <t xml:space="preserve">Air France</t>
  </si>
  <si>
    <t xml:space="preserve">Lufthansa</t>
  </si>
  <si>
    <t xml:space="preserve">Delta</t>
  </si>
  <si>
    <t xml:space="preserve">Avior Airlines</t>
  </si>
  <si>
    <t xml:space="preserve">Air Canada</t>
  </si>
  <si>
    <t xml:space="preserve">Oceanair</t>
  </si>
  <si>
    <t xml:space="preserve">KLM</t>
  </si>
  <si>
    <t xml:space="preserve">Aerol. Argentinas</t>
  </si>
  <si>
    <t xml:space="preserve">Air Panama</t>
  </si>
  <si>
    <t xml:space="preserve">Turkish Airlines</t>
  </si>
  <si>
    <t xml:space="preserve">Tame</t>
  </si>
  <si>
    <t xml:space="preserve">Cubana</t>
  </si>
  <si>
    <t xml:space="preserve">Cuadro 1.5 Carga Internacional por Empresa</t>
  </si>
  <si>
    <t xml:space="preserve">UPS</t>
  </si>
  <si>
    <t xml:space="preserve">Atlas Air</t>
  </si>
  <si>
    <t xml:space="preserve">Aerotransporte de Carga Union</t>
  </si>
  <si>
    <t xml:space="preserve">Sky Lease I.</t>
  </si>
  <si>
    <t xml:space="preserve">Linea A. Carguera de Col</t>
  </si>
  <si>
    <t xml:space="preserve">Kelowna Flightcrft Air Charter Ltd.</t>
  </si>
  <si>
    <t xml:space="preserve">Martinair</t>
  </si>
  <si>
    <t xml:space="preserve">21 AIR LLC</t>
  </si>
  <si>
    <t xml:space="preserve">Cargolux</t>
  </si>
  <si>
    <t xml:space="preserve">Etihad Airways</t>
  </si>
  <si>
    <t xml:space="preserve">Mas Air</t>
  </si>
  <si>
    <t xml:space="preserve">Fedex</t>
  </si>
  <si>
    <t xml:space="preserve">Absa</t>
  </si>
  <si>
    <t xml:space="preserve">Cargojet Airways</t>
  </si>
  <si>
    <t xml:space="preserve">Dhl Aero Expreso, S.A.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TG-BOG</t>
  </si>
  <si>
    <t xml:space="preserve">BOG-CLO-BOG</t>
  </si>
  <si>
    <t xml:space="preserve">BOG-BAQ-BOG</t>
  </si>
  <si>
    <t xml:space="preserve">BOG-SMR-BOG</t>
  </si>
  <si>
    <t xml:space="preserve">BOG-ADZ-BOG</t>
  </si>
  <si>
    <t xml:space="preserve">BOG-BGA-BOG</t>
  </si>
  <si>
    <t xml:space="preserve">BOG-PEI-BOG</t>
  </si>
  <si>
    <t xml:space="preserve">CTG-MDE-CTG</t>
  </si>
  <si>
    <t xml:space="preserve">BOG-MTR-BOG</t>
  </si>
  <si>
    <t xml:space="preserve">BOG-CUC-BOG</t>
  </si>
  <si>
    <t xml:space="preserve">ADZ-MDE-ADZ</t>
  </si>
  <si>
    <t xml:space="preserve">ADZ-CLO-ADZ</t>
  </si>
  <si>
    <t xml:space="preserve">CLO-MDE-CLO</t>
  </si>
  <si>
    <t xml:space="preserve">BOG-VUP-BOG</t>
  </si>
  <si>
    <t xml:space="preserve">BOG-EYP-BOG</t>
  </si>
  <si>
    <t xml:space="preserve">MDE-SMR-MDE</t>
  </si>
  <si>
    <t xml:space="preserve">BAQ-MDE-BAQ</t>
  </si>
  <si>
    <t xml:space="preserve">BOG-NVA-BOG</t>
  </si>
  <si>
    <t xml:space="preserve">ADZ-CTG-ADZ</t>
  </si>
  <si>
    <t xml:space="preserve">BOG-AXM-BOG</t>
  </si>
  <si>
    <t xml:space="preserve">EOH-UIB-EOH</t>
  </si>
  <si>
    <t xml:space="preserve">CLO-CTG-CLO</t>
  </si>
  <si>
    <t xml:space="preserve">CTG-PEI-CTG</t>
  </si>
  <si>
    <t xml:space="preserve">BOG-LET-BOG</t>
  </si>
  <si>
    <t xml:space="preserve">BOG-PSO-BOG</t>
  </si>
  <si>
    <t xml:space="preserve">APO-EOH-APO</t>
  </si>
  <si>
    <t xml:space="preserve">BOG-MZL-BOG</t>
  </si>
  <si>
    <t xml:space="preserve">CLO-BAQ-CLO</t>
  </si>
  <si>
    <t xml:space="preserve">BOG-PPN-BOG</t>
  </si>
  <si>
    <t xml:space="preserve">BOG-EOH-BOG</t>
  </si>
  <si>
    <t xml:space="preserve">BOG-RCH-BOG</t>
  </si>
  <si>
    <t xml:space="preserve">CLO-SMR-CLO</t>
  </si>
  <si>
    <t xml:space="preserve">BOG-UIB-BOG</t>
  </si>
  <si>
    <t xml:space="preserve">BOG-EJA-BOG</t>
  </si>
  <si>
    <t xml:space="preserve">EOH-PEI-EOH</t>
  </si>
  <si>
    <t xml:space="preserve">EOH-MTR-EOH</t>
  </si>
  <si>
    <t xml:space="preserve">BOG-IBE-BOG</t>
  </si>
  <si>
    <t xml:space="preserve">BOG-FLA-BOG</t>
  </si>
  <si>
    <t xml:space="preserve">BOG-AUC-BOG</t>
  </si>
  <si>
    <t xml:space="preserve">ADZ-PVA-ADZ</t>
  </si>
  <si>
    <t xml:space="preserve">CUC-BGA-CUC</t>
  </si>
  <si>
    <t xml:space="preserve">CLO-TCO-CLO</t>
  </si>
  <si>
    <t xml:space="preserve">ADZ-PEI-ADZ</t>
  </si>
  <si>
    <t xml:space="preserve">CTG-BGA-CTG</t>
  </si>
  <si>
    <t xml:space="preserve">BOG-CZU-BOG</t>
  </si>
  <si>
    <t xml:space="preserve">CLO-PSO-CLO</t>
  </si>
  <si>
    <t xml:space="preserve">BOG-VVC-BOG</t>
  </si>
  <si>
    <t xml:space="preserve">ADZ-BGA-ADZ</t>
  </si>
  <si>
    <t xml:space="preserve">CAQ-EOH-CAQ</t>
  </si>
  <si>
    <t xml:space="preserve">OTRAS</t>
  </si>
  <si>
    <t xml:space="preserve">Cuadro 1.7 Carga nacional por principales rutas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MDE-MIA-MDE</t>
  </si>
  <si>
    <t xml:space="preserve">BOG-FLL-BOG</t>
  </si>
  <si>
    <t xml:space="preserve">BOG-JFK-BOG</t>
  </si>
  <si>
    <t xml:space="preserve">CLO-MIA-CLO</t>
  </si>
  <si>
    <t xml:space="preserve">BOG-IAH-BOG</t>
  </si>
  <si>
    <t xml:space="preserve">BOG-MCO-BOG</t>
  </si>
  <si>
    <t xml:space="preserve">MDE-FLL-MDE</t>
  </si>
  <si>
    <t xml:space="preserve">BAQ-MIA-BAQ</t>
  </si>
  <si>
    <t xml:space="preserve">BOG-LAX-BOG</t>
  </si>
  <si>
    <t xml:space="preserve">CTG-FLL-CTG</t>
  </si>
  <si>
    <t xml:space="preserve">CTG-MIA-CTG</t>
  </si>
  <si>
    <t xml:space="preserve">BOG-YYZ-BOG</t>
  </si>
  <si>
    <t xml:space="preserve">BOG-EWR-BOG</t>
  </si>
  <si>
    <t xml:space="preserve">MDE-JFK-MDE</t>
  </si>
  <si>
    <t xml:space="preserve">BOG-ATL-BOG</t>
  </si>
  <si>
    <t xml:space="preserve">BOG-IAD-BOG</t>
  </si>
  <si>
    <t xml:space="preserve">BOG-DFW-BOG</t>
  </si>
  <si>
    <t xml:space="preserve">CTG-JFK-CTG</t>
  </si>
  <si>
    <t xml:space="preserve">BOG-BOS-BOG</t>
  </si>
  <si>
    <t xml:space="preserve">PEI-JFK-PEI</t>
  </si>
  <si>
    <t xml:space="preserve">AXM-FLL-AXM</t>
  </si>
  <si>
    <t xml:space="preserve">CTG-ATL-CTG</t>
  </si>
  <si>
    <t xml:space="preserve">MDE-ATL-MDE</t>
  </si>
  <si>
    <t xml:space="preserve">MDE-EWR-MDE</t>
  </si>
  <si>
    <t xml:space="preserve">BAQ-JFK-BAQ</t>
  </si>
  <si>
    <t xml:space="preserve">SURAMERICA</t>
  </si>
  <si>
    <t xml:space="preserve">BOG-LIM-BOG</t>
  </si>
  <si>
    <t xml:space="preserve">BOG-UIO-BOG</t>
  </si>
  <si>
    <t xml:space="preserve">BOG-SCL-BOG</t>
  </si>
  <si>
    <t xml:space="preserve">BOG-BUE-BOG</t>
  </si>
  <si>
    <t xml:space="preserve">*</t>
  </si>
  <si>
    <t xml:space="preserve">BOG-GRU-BOG</t>
  </si>
  <si>
    <t xml:space="preserve">BOG-GYE-BOG</t>
  </si>
  <si>
    <t xml:space="preserve">CTG-LIM-CTG</t>
  </si>
  <si>
    <t xml:space="preserve">BOG-RIO-BOG</t>
  </si>
  <si>
    <t xml:space="preserve">BOG-VLN-BOG</t>
  </si>
  <si>
    <t xml:space="preserve">BOG-CCS-BOG</t>
  </si>
  <si>
    <t xml:space="preserve">MDE-LIM-MDE</t>
  </si>
  <si>
    <t xml:space="preserve">CLO-GYE-CLO</t>
  </si>
  <si>
    <t xml:space="preserve">CLO-LIM-CLO</t>
  </si>
  <si>
    <t xml:space="preserve">BOG-LPB-BOG</t>
  </si>
  <si>
    <t xml:space="preserve">BOG-MVD-BOG</t>
  </si>
  <si>
    <t xml:space="preserve">BOG-FOR-BOG</t>
  </si>
  <si>
    <t xml:space="preserve">EUROPA</t>
  </si>
  <si>
    <t xml:space="preserve">BOG-MAD-BOG</t>
  </si>
  <si>
    <t xml:space="preserve">BOG-BCN-BOG</t>
  </si>
  <si>
    <t xml:space="preserve">CLO-MAD-CLO</t>
  </si>
  <si>
    <t xml:space="preserve">MDE-MAD-MDE</t>
  </si>
  <si>
    <t xml:space="preserve">BOG-FRA-BOG</t>
  </si>
  <si>
    <t xml:space="preserve">BOG-CDG-BOG</t>
  </si>
  <si>
    <t xml:space="preserve">BOG-AMS-BOG</t>
  </si>
  <si>
    <t xml:space="preserve">PEI-MAD-PEI</t>
  </si>
  <si>
    <t xml:space="preserve">BOG-IST-BOG</t>
  </si>
  <si>
    <t xml:space="preserve">CLO-BCN-CLO</t>
  </si>
  <si>
    <t xml:space="preserve">BAQ-MAD-BAQ</t>
  </si>
  <si>
    <t xml:space="preserve">CTG-MAD-CTG</t>
  </si>
  <si>
    <t xml:space="preserve">BOG-LIS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OG-SJO-BOG</t>
  </si>
  <si>
    <t xml:space="preserve">CTG-PTY-CTG</t>
  </si>
  <si>
    <t xml:space="preserve">BAQ-PTY-BAQ</t>
  </si>
  <si>
    <t xml:space="preserve">PEI-PTY-PEI</t>
  </si>
  <si>
    <t xml:space="preserve">BOG-SAL-BOG</t>
  </si>
  <si>
    <t xml:space="preserve">BOG-PUJ-BOG</t>
  </si>
  <si>
    <t xml:space="preserve">MDE-MEX-MDE</t>
  </si>
  <si>
    <t xml:space="preserve">ADZ-PTY-ADZ</t>
  </si>
  <si>
    <t xml:space="preserve">MDE-PAC-MDE</t>
  </si>
  <si>
    <t xml:space="preserve">BGA-PTY-BGA</t>
  </si>
  <si>
    <t xml:space="preserve">BOG-SDQ-BOG</t>
  </si>
  <si>
    <t xml:space="preserve">AXM-PAC-AXM</t>
  </si>
  <si>
    <t xml:space="preserve">MDE-SAL-MDE</t>
  </si>
  <si>
    <t xml:space="preserve">CLO-SAL-CLO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PERU</t>
  </si>
  <si>
    <t xml:space="preserve">ECUADOR</t>
  </si>
  <si>
    <t xml:space="preserve">BRASIL</t>
  </si>
  <si>
    <t xml:space="preserve">CHILE</t>
  </si>
  <si>
    <t xml:space="preserve">ARGENTINA</t>
  </si>
  <si>
    <t xml:space="preserve">VENEZUELA</t>
  </si>
  <si>
    <t xml:space="preserve">BOLIVIA</t>
  </si>
  <si>
    <t xml:space="preserve">URUGUAY</t>
  </si>
  <si>
    <t xml:space="preserve">PARAGUAY</t>
  </si>
  <si>
    <t xml:space="preserve">ESPAÑA</t>
  </si>
  <si>
    <t xml:space="preserve">INGLATERRA</t>
  </si>
  <si>
    <t xml:space="preserve">FRANCIA</t>
  </si>
  <si>
    <t xml:space="preserve">ALEMANIA</t>
  </si>
  <si>
    <t xml:space="preserve">ITALIA</t>
  </si>
  <si>
    <t xml:space="preserve">HOLANDA</t>
  </si>
  <si>
    <t xml:space="preserve">AUSTRALIA</t>
  </si>
  <si>
    <t xml:space="preserve">SUIZA</t>
  </si>
  <si>
    <t xml:space="preserve">BELGICA</t>
  </si>
  <si>
    <t xml:space="preserve">TURQUIA</t>
  </si>
  <si>
    <t xml:space="preserve">PORTUGAL</t>
  </si>
  <si>
    <t xml:space="preserve">AUSTRI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CPQ-BOG</t>
  </si>
  <si>
    <t xml:space="preserve">MDE-UIO-MDE</t>
  </si>
  <si>
    <t xml:space="preserve">CLO-UIO-CLO</t>
  </si>
  <si>
    <t xml:space="preserve">BOG-LUX-BOG</t>
  </si>
  <si>
    <t xml:space="preserve">Incluye la carga y el correo.</t>
  </si>
  <si>
    <t xml:space="preserve">Cuadro 1.9B Carga Internacional por Mercado y País</t>
  </si>
  <si>
    <t xml:space="preserve">Mercado - País</t>
  </si>
  <si>
    <t xml:space="preserve">LUXEMBURGO</t>
  </si>
  <si>
    <t xml:space="preserve">Cuadro 1.9C Carga Internacional por Mercado y Empresa</t>
  </si>
  <si>
    <t xml:space="preserve">Nota: No incluye los pasajeros en tránsito, ni pasajeros en conexión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QEZ</t>
  </si>
  <si>
    <t xml:space="preserve">CALI</t>
  </si>
  <si>
    <t xml:space="preserve">CALI - ALFONSO BONILLA ARAGON</t>
  </si>
  <si>
    <t xml:space="preserve">SAN ANDRES - ISLA</t>
  </si>
  <si>
    <t xml:space="preserve">SAN ANDRES-GUSTAVO ROJAS PINILLA</t>
  </si>
  <si>
    <t xml:space="preserve">BARRANQUILLA</t>
  </si>
  <si>
    <t xml:space="preserve">BARRANQUILLA-E. CORTISSOZ</t>
  </si>
  <si>
    <t xml:space="preserve">SANTA MARTA</t>
  </si>
  <si>
    <t xml:space="preserve">SANTA MARTA - SIMON BOLIVAR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QUIBDO</t>
  </si>
  <si>
    <t xml:space="preserve">QUIBDO - EL CARAÑO</t>
  </si>
  <si>
    <t xml:space="preserve">EL YOPAL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NEIVA</t>
  </si>
  <si>
    <t xml:space="preserve">NEIVA - BENITO SALAS</t>
  </si>
  <si>
    <t xml:space="preserve">LETICIA</t>
  </si>
  <si>
    <t xml:space="preserve">LETICIA-ALFREDO VASQUEZ COBO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POPAYAN</t>
  </si>
  <si>
    <t xml:space="preserve">POPAYAN - GMOLEON VALENCIA</t>
  </si>
  <si>
    <t xml:space="preserve">VILLAVICENCIO</t>
  </si>
  <si>
    <t xml:space="preserve">VANGUARDIA</t>
  </si>
  <si>
    <t xml:space="preserve">RIOHACHA</t>
  </si>
  <si>
    <t xml:space="preserve">RIOHACHA-ALMIRANTE PADILLA</t>
  </si>
  <si>
    <t xml:space="preserve">IBAGUE</t>
  </si>
  <si>
    <t xml:space="preserve">IBAGUE - PERALES</t>
  </si>
  <si>
    <t xml:space="preserve">ARAUCA - MUNICIPIO</t>
  </si>
  <si>
    <t xml:space="preserve">ARAUCA - SANTIAGO PEREZ QUIROZ</t>
  </si>
  <si>
    <t xml:space="preserve">TUMACO</t>
  </si>
  <si>
    <t xml:space="preserve">TUMACO - LA FLORIDA</t>
  </si>
  <si>
    <t xml:space="preserve">BARRANCABERMEJA</t>
  </si>
  <si>
    <t xml:space="preserve">BARRANCABERMEJA-YARIGUIES</t>
  </si>
  <si>
    <t xml:space="preserve">FLORENCIA</t>
  </si>
  <si>
    <t xml:space="preserve">GUSTAVO ARTUNDUAGA PAREDES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BAHIA SOLANO</t>
  </si>
  <si>
    <t xml:space="preserve">BAHIA SOLANO - JOSE C. MUTIS</t>
  </si>
  <si>
    <t xml:space="preserve">PUERTO INIRIDA</t>
  </si>
  <si>
    <t xml:space="preserve">PUERTO INIRIDA - CESAR GAVIRIA TRUJ</t>
  </si>
  <si>
    <t xml:space="preserve">LA MACARENA</t>
  </si>
  <si>
    <t xml:space="preserve">LA MACARENA - META</t>
  </si>
  <si>
    <t xml:space="preserve">MAICAO</t>
  </si>
  <si>
    <t xml:space="preserve">JORGE ISAACS (ANTES LA MINA)</t>
  </si>
  <si>
    <t xml:space="preserve">GUAPI</t>
  </si>
  <si>
    <t xml:space="preserve">GUAPI - JUAN CASIANO</t>
  </si>
  <si>
    <t xml:space="preserve">NUQUI</t>
  </si>
  <si>
    <t xml:space="preserve">NUQUI - REYES MURILLO</t>
  </si>
  <si>
    <t xml:space="preserve">MITU</t>
  </si>
  <si>
    <t xml:space="preserve">PUERTO CARRENO</t>
  </si>
  <si>
    <t xml:space="preserve">CARREÑO-GERMAN OLANO</t>
  </si>
  <si>
    <t xml:space="preserve">VILLA GARZON</t>
  </si>
  <si>
    <t xml:space="preserve">CAUCASIA</t>
  </si>
  <si>
    <t xml:space="preserve">CAUCASIA- JUAN H. WHITE</t>
  </si>
  <si>
    <t xml:space="preserve">PUERTO GAITAN</t>
  </si>
  <si>
    <t xml:space="preserve">MORELIA</t>
  </si>
  <si>
    <t xml:space="preserve">SAN JOSE DEL GUAVIARE</t>
  </si>
  <si>
    <t xml:space="preserve">SARAVENA-COLONIZADORES</t>
  </si>
  <si>
    <t xml:space="preserve">ALDANA</t>
  </si>
  <si>
    <t xml:space="preserve">IPIALES - SAN LUIS</t>
  </si>
  <si>
    <t xml:space="preserve">URIBIA</t>
  </si>
  <si>
    <t xml:space="preserve">PUERTO BOLIVAR - PORTETE</t>
  </si>
  <si>
    <t xml:space="preserve">PUERTO LEGUIZAMO</t>
  </si>
  <si>
    <t xml:space="preserve">PITALITO</t>
  </si>
  <si>
    <t xml:space="preserve">PITALITO -CONTADOR</t>
  </si>
  <si>
    <t xml:space="preserve">TOLU</t>
  </si>
  <si>
    <t xml:space="preserve">BUENAVENTURA</t>
  </si>
  <si>
    <t xml:space="preserve">BUENAVENTURA - GERARDO TOBAR LOPEZ</t>
  </si>
  <si>
    <t xml:space="preserve">CUMARIBO</t>
  </si>
  <si>
    <t xml:space="preserve">EL BAGRE</t>
  </si>
  <si>
    <t xml:space="preserve">LOMA DE CHIRIGUANA</t>
  </si>
  <si>
    <t xml:space="preserve">CALENTURITAS</t>
  </si>
  <si>
    <t xml:space="preserve">TIMBIQUI</t>
  </si>
  <si>
    <t xml:space="preserve">ACANDI</t>
  </si>
  <si>
    <t xml:space="preserve">Fuente: Empresas Aéreas, Archivos Origen-Destino, Tráfico de Vuelos Charter, Tráfico de Aerotaixs.</t>
  </si>
  <si>
    <t xml:space="preserve">Nota: No incluye carga en tránsito. La carga Incluye el correo.</t>
  </si>
  <si>
    <t xml:space="preserve">Cuadro 1.11 Carga nacional por Aeropuerto</t>
  </si>
  <si>
    <t xml:space="preserve">FLANDES</t>
  </si>
  <si>
    <t xml:space="preserve">GIRARDOT SANTIAGO VILA</t>
  </si>
  <si>
    <t xml:space="preserve">MIRAFLORES - GUAVIARE</t>
  </si>
  <si>
    <t xml:space="preserve">MIRAFLORES</t>
  </si>
  <si>
    <t xml:space="preserve">GUAINIA (BARRANCO MINAS)</t>
  </si>
  <si>
    <t xml:space="preserve">BARRANCO MINAS</t>
  </si>
  <si>
    <t xml:space="preserve">LA PEDRERA</t>
  </si>
  <si>
    <t xml:space="preserve">TARAIRA</t>
  </si>
  <si>
    <t xml:space="preserve">CARURU</t>
  </si>
  <si>
    <t xml:space="preserve">EL RASTRO</t>
  </si>
  <si>
    <t xml:space="preserve">SANTA RITA - VICHADA</t>
  </si>
  <si>
    <t xml:space="preserve">CENTRO ADM. "MARANDUA"</t>
  </si>
  <si>
    <t xml:space="preserve">ARARACUARA</t>
  </si>
  <si>
    <t xml:space="preserve">SOLANO</t>
  </si>
  <si>
    <t xml:space="preserve">TARAPACA</t>
  </si>
  <si>
    <t xml:space="preserve">Nota: No incluye carga en tránsito. La carga Incluye el correo. Carga en toneladas.</t>
  </si>
  <si>
    <t xml:space="preserve">Cuadro 1.12 Pasajeros internacionales por Aeropuerto</t>
  </si>
  <si>
    <t xml:space="preserve">Carga en toneladas.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9"/>
      <color rgb="FFCCCCFF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CCCCFF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u val="single"/>
      <sz val="12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3"/>
      <color rgb="FF0000FF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double"/>
      <right style="medium"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double"/>
      <right style="thin"/>
      <top style="thin">
        <color rgb="FFC0C0C0"/>
      </top>
      <bottom style="medium"/>
      <diagonal/>
    </border>
    <border diagonalUp="false" diagonalDown="false">
      <left style="double"/>
      <right style="medium"/>
      <top style="thin">
        <color rgb="FFC0C0C0"/>
      </top>
      <bottom style="medium"/>
      <diagonal/>
    </border>
    <border diagonalUp="false" diagonalDown="false">
      <left/>
      <right style="thick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medium"/>
      <right style="thick"/>
      <top style="thin">
        <color rgb="FFC0C0C0"/>
      </top>
      <bottom style="medium"/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double"/>
      <right style="thin"/>
      <top style="thin">
        <color rgb="FFC0C0C0"/>
      </top>
      <bottom style="thick"/>
      <diagonal/>
    </border>
    <border diagonalUp="false" diagonalDown="false">
      <left style="double"/>
      <right style="medium"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thick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ck"/>
      <top/>
      <bottom style="thin">
        <color rgb="FFC0C0C0"/>
      </bottom>
      <diagonal/>
    </border>
    <border diagonalUp="false" diagonalDown="false">
      <left style="thick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ck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6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7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7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7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5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6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0" fillId="0" borderId="3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4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6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2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5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6" borderId="5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5" borderId="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5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5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3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6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2" fillId="5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5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5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2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8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7" borderId="5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5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7" borderId="5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8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7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7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7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5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5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1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5" borderId="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5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5" borderId="1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5" borderId="1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5" borderId="1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5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8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7" borderId="1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1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5" borderId="1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5" borderId="1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5" borderId="1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5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7" borderId="1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7" borderId="1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7" borderId="1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7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5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5" borderId="1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5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9" borderId="1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9" borderId="1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9" borderId="1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9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7" borderId="1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8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8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8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8" borderId="1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8" borderId="18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4" fillId="8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9" borderId="1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6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1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9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9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20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0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8" borderId="1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1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5" borderId="2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5" borderId="20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7" fillId="5" borderId="2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2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2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2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2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2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2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9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9" borderId="1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9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5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5" borderId="2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5" borderId="20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5" borderId="2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5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2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9" borderId="1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9" borderId="2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7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9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7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2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7" borderId="2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2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2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4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7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920</xdr:colOff>
      <xdr:row>2</xdr:row>
      <xdr:rowOff>42480</xdr:rowOff>
    </xdr:from>
    <xdr:to>
      <xdr:col>2</xdr:col>
      <xdr:colOff>4716000</xdr:colOff>
      <xdr:row>7</xdr:row>
      <xdr:rowOff>8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67120" y="237600"/>
          <a:ext cx="12520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7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12.8" hidden="false" customHeight="true" outlineLevel="0" collapsed="false">
      <c r="B1" s="2"/>
    </row>
    <row r="2" customFormat="false" ht="2.55" hidden="false" customHeight="true" outlineLevel="0" collapsed="false">
      <c r="B2" s="2"/>
    </row>
    <row r="3" customFormat="false" ht="11.3" hidden="false" customHeight="true" outlineLevel="0" collapsed="false">
      <c r="B3" s="3"/>
      <c r="C3" s="4"/>
    </row>
    <row r="4" customFormat="false" ht="21.9" hidden="false" customHeight="true" outlineLevel="0" collapsed="false">
      <c r="B4" s="5" t="s">
        <v>0</v>
      </c>
      <c r="C4" s="6"/>
    </row>
    <row r="5" customFormat="false" ht="18" hidden="false" customHeight="true" outlineLevel="0" collapsed="false">
      <c r="B5" s="7" t="s">
        <v>1</v>
      </c>
      <c r="C5" s="6"/>
    </row>
    <row r="6" customFormat="false" ht="18" hidden="false" customHeight="true" outlineLevel="0" collapsed="false">
      <c r="B6" s="8" t="s">
        <v>2</v>
      </c>
      <c r="C6" s="6"/>
    </row>
    <row r="7" customFormat="false" ht="9.1" hidden="false" customHeight="true" outlineLevel="0" collapsed="false">
      <c r="B7" s="5"/>
      <c r="C7" s="6"/>
    </row>
    <row r="8" customFormat="false" ht="3.05" hidden="false" customHeight="true" outlineLevel="0" collapsed="false">
      <c r="B8" s="9"/>
      <c r="C8" s="10"/>
    </row>
    <row r="9" customFormat="false" ht="24.25" hidden="false" customHeight="false" outlineLevel="0" collapsed="false">
      <c r="B9" s="11" t="s">
        <v>3</v>
      </c>
      <c r="C9" s="11"/>
      <c r="E9" s="12"/>
    </row>
    <row r="10" customFormat="false" ht="23.55" hidden="false" customHeight="false" outlineLevel="0" collapsed="false">
      <c r="B10" s="13" t="s">
        <v>4</v>
      </c>
      <c r="C10" s="13"/>
      <c r="E10" s="12"/>
    </row>
    <row r="11" customFormat="false" ht="18.85" hidden="false" customHeight="true" outlineLevel="0" collapsed="false">
      <c r="B11" s="14" t="s">
        <v>5</v>
      </c>
      <c r="C11" s="14"/>
    </row>
    <row r="12" customFormat="false" ht="4.9" hidden="false" customHeight="true" outlineLevel="0" collapsed="false">
      <c r="B12" s="15"/>
      <c r="C12" s="16"/>
    </row>
    <row r="13" customFormat="false" ht="20.05" hidden="false" customHeight="true" outlineLevel="0" collapsed="false">
      <c r="B13" s="17" t="s">
        <v>6</v>
      </c>
      <c r="C13" s="18" t="s">
        <v>7</v>
      </c>
    </row>
    <row r="14" customFormat="false" ht="20.05" hidden="false" customHeight="true" outlineLevel="0" collapsed="false">
      <c r="B14" s="19" t="s">
        <v>8</v>
      </c>
      <c r="C14" s="20" t="s">
        <v>9</v>
      </c>
    </row>
    <row r="15" customFormat="false" ht="20.05" hidden="false" customHeight="true" outlineLevel="0" collapsed="false">
      <c r="B15" s="21" t="s">
        <v>10</v>
      </c>
      <c r="C15" s="22" t="s">
        <v>11</v>
      </c>
    </row>
    <row r="16" customFormat="false" ht="20.05" hidden="false" customHeight="true" outlineLevel="0" collapsed="false">
      <c r="B16" s="21" t="s">
        <v>12</v>
      </c>
      <c r="C16" s="22" t="s">
        <v>13</v>
      </c>
    </row>
    <row r="17" customFormat="false" ht="20.05" hidden="false" customHeight="true" outlineLevel="0" collapsed="false">
      <c r="B17" s="21" t="s">
        <v>14</v>
      </c>
      <c r="C17" s="22" t="s">
        <v>15</v>
      </c>
    </row>
    <row r="18" customFormat="false" ht="20.05" hidden="false" customHeight="true" outlineLevel="0" collapsed="false">
      <c r="B18" s="21" t="s">
        <v>16</v>
      </c>
      <c r="C18" s="22" t="s">
        <v>17</v>
      </c>
    </row>
    <row r="19" customFormat="false" ht="20.05" hidden="false" customHeight="true" outlineLevel="0" collapsed="false">
      <c r="B19" s="21" t="s">
        <v>18</v>
      </c>
      <c r="C19" s="22" t="s">
        <v>19</v>
      </c>
    </row>
    <row r="20" customFormat="false" ht="20.05" hidden="false" customHeight="true" outlineLevel="0" collapsed="false">
      <c r="B20" s="21" t="s">
        <v>20</v>
      </c>
      <c r="C20" s="22" t="s">
        <v>21</v>
      </c>
    </row>
    <row r="21" customFormat="false" ht="20.05" hidden="false" customHeight="true" outlineLevel="0" collapsed="false">
      <c r="B21" s="21" t="s">
        <v>22</v>
      </c>
      <c r="C21" s="22" t="s">
        <v>23</v>
      </c>
    </row>
    <row r="22" customFormat="false" ht="20.05" hidden="false" customHeight="true" outlineLevel="0" collapsed="false">
      <c r="B22" s="21" t="s">
        <v>24</v>
      </c>
      <c r="C22" s="22" t="s">
        <v>25</v>
      </c>
    </row>
    <row r="23" customFormat="false" ht="20.05" hidden="false" customHeight="true" outlineLevel="0" collapsed="false">
      <c r="B23" s="21" t="s">
        <v>26</v>
      </c>
      <c r="C23" s="22" t="s">
        <v>27</v>
      </c>
    </row>
    <row r="24" customFormat="false" ht="20.35" hidden="false" customHeight="true" outlineLevel="0" collapsed="false">
      <c r="B24" s="21" t="s">
        <v>28</v>
      </c>
      <c r="C24" s="22" t="s">
        <v>29</v>
      </c>
    </row>
    <row r="25" customFormat="false" ht="20.35" hidden="false" customHeight="true" outlineLevel="0" collapsed="false">
      <c r="B25" s="21" t="s">
        <v>30</v>
      </c>
      <c r="C25" s="22" t="s">
        <v>31</v>
      </c>
    </row>
    <row r="26" customFormat="false" ht="20.35" hidden="false" customHeight="true" outlineLevel="0" collapsed="false">
      <c r="B26" s="21" t="s">
        <v>32</v>
      </c>
      <c r="C26" s="23" t="s">
        <v>33</v>
      </c>
    </row>
    <row r="27" customFormat="false" ht="20.35" hidden="false" customHeight="true" outlineLevel="0" collapsed="false">
      <c r="B27" s="21" t="s">
        <v>34</v>
      </c>
      <c r="C27" s="24" t="s">
        <v>35</v>
      </c>
    </row>
    <row r="28" customFormat="false" ht="20.35" hidden="false" customHeight="true" outlineLevel="0" collapsed="false">
      <c r="B28" s="21" t="s">
        <v>36</v>
      </c>
      <c r="C28" s="22" t="s">
        <v>37</v>
      </c>
      <c r="D28" s="25"/>
    </row>
    <row r="29" customFormat="false" ht="20.35" hidden="false" customHeight="true" outlineLevel="0" collapsed="false">
      <c r="B29" s="21" t="s">
        <v>38</v>
      </c>
      <c r="C29" s="22" t="s">
        <v>39</v>
      </c>
      <c r="D29" s="25"/>
    </row>
    <row r="30" customFormat="false" ht="20.35" hidden="false" customHeight="true" outlineLevel="0" collapsed="false">
      <c r="B30" s="21" t="s">
        <v>40</v>
      </c>
      <c r="C30" s="23" t="s">
        <v>41</v>
      </c>
      <c r="D30" s="25"/>
    </row>
    <row r="31" customFormat="false" ht="20.35" hidden="false" customHeight="true" outlineLevel="0" collapsed="false">
      <c r="B31" s="26" t="s">
        <v>42</v>
      </c>
      <c r="C31" s="27" t="s">
        <v>43</v>
      </c>
      <c r="D31" s="25"/>
    </row>
    <row r="32" s="28" customFormat="true" ht="15" hidden="false" customHeight="true" outlineLevel="0" collapsed="false"/>
    <row r="33" s="28" customFormat="true" ht="14.15" hidden="false" customHeight="false" outlineLevel="0" collapsed="false">
      <c r="B33" s="29"/>
    </row>
    <row r="34" s="28" customFormat="true" ht="12.8" hidden="false" customHeight="false" outlineLevel="0" collapsed="false"/>
    <row r="35" s="28" customFormat="true" ht="12.8" hidden="false" customHeight="false" outlineLevel="0" collapsed="false"/>
    <row r="36" customFormat="false" ht="14.15" hidden="false" customHeight="false" outlineLevel="0" collapsed="false">
      <c r="A36" s="30"/>
      <c r="B36" s="31" t="s">
        <v>44</v>
      </c>
      <c r="C36" s="30"/>
    </row>
    <row r="37" customFormat="false" ht="12.8" hidden="false" customHeight="false" outlineLevel="0" collapsed="false">
      <c r="A37" s="30"/>
      <c r="B37" s="30" t="s">
        <v>45</v>
      </c>
      <c r="C37" s="30"/>
    </row>
    <row r="38" customFormat="false" ht="12.8" hidden="false" customHeight="false" outlineLevel="0" collapsed="false">
      <c r="A38" s="30"/>
      <c r="B38" s="30"/>
      <c r="C38" s="30"/>
    </row>
    <row r="39" customFormat="false" ht="14.15" hidden="false" customHeight="false" outlineLevel="0" collapsed="false">
      <c r="A39" s="30"/>
      <c r="B39" s="31" t="s">
        <v>46</v>
      </c>
      <c r="C39" s="30"/>
    </row>
    <row r="40" customFormat="false" ht="12.8" hidden="false" customHeight="false" outlineLevel="0" collapsed="false">
      <c r="A40" s="30"/>
      <c r="B40" s="30" t="s">
        <v>47</v>
      </c>
      <c r="C40" s="30"/>
    </row>
    <row r="41" customFormat="false" ht="12.8" hidden="false" customHeight="false" outlineLevel="0" collapsed="false">
      <c r="A41" s="30"/>
      <c r="B41" s="30"/>
      <c r="C41" s="30"/>
    </row>
    <row r="42" customFormat="false" ht="15.5" hidden="false" customHeight="false" outlineLevel="0" collapsed="false">
      <c r="A42" s="30"/>
      <c r="B42" s="32" t="s">
        <v>48</v>
      </c>
      <c r="C42" s="30"/>
    </row>
    <row r="43" customFormat="false" ht="14.15" hidden="false" customHeight="false" outlineLevel="0" collapsed="false">
      <c r="A43" s="30"/>
      <c r="B43" s="31" t="s">
        <v>49</v>
      </c>
      <c r="C43" s="30"/>
    </row>
    <row r="44" customFormat="false" ht="13.5" hidden="false" customHeight="false" outlineLevel="0" collapsed="false">
      <c r="A44" s="30"/>
      <c r="B44" s="33" t="s">
        <v>50</v>
      </c>
      <c r="C44" s="30"/>
    </row>
    <row r="45" customFormat="false" ht="12.8" hidden="false" customHeight="false" outlineLevel="0" collapsed="false">
      <c r="A45" s="30"/>
      <c r="B45" s="34" t="s">
        <v>51</v>
      </c>
      <c r="C45" s="30"/>
    </row>
    <row r="46" customFormat="false" ht="12.8" hidden="false" customHeight="false" outlineLevel="0" collapsed="false">
      <c r="A46" s="30"/>
      <c r="B46" s="30"/>
      <c r="C46" s="30"/>
    </row>
    <row r="47" customFormat="false" ht="12.8" hidden="false" customHeight="false" outlineLevel="0" collapsed="false">
      <c r="A47" s="30"/>
      <c r="B47" s="30"/>
      <c r="C47" s="30"/>
    </row>
  </sheetData>
  <mergeCells count="3">
    <mergeCell ref="B9:C9"/>
    <mergeCell ref="B10:C10"/>
    <mergeCell ref="B11:C11"/>
  </mergeCells>
  <hyperlinks>
    <hyperlink ref="C13" location="Novedades!A1" display="Novedades y conceptos importantes."/>
    <hyperlink ref="C14" location="'CUADRO 1.1A'!A1" display="Comportamiento del Transporte aéreo regular y no regular - Pasajeros"/>
    <hyperlink ref="C15" location="'CUADRO 1.1B'!A1" display="Comportamiento del Transporte aéreo regular y no regular - Carga"/>
    <hyperlink ref="C16" location="'CUADRO 1,2'!A1" display="Pasajeros Nacionales por empresa"/>
    <hyperlink ref="C17" location="'CUADRO 1,3'!A1" display="Carga nacional por empresa "/>
    <hyperlink ref="C18" location="'CUADRO 1,4'!A1" display="Pasajeros Internacionales por empresa "/>
    <hyperlink ref="C19" location="'CUADRO 1,5'!A1" display="Carga internacional por empresa"/>
    <hyperlink ref="C20" location="'CUADRO 1.6'!A1" display="Pasajeros Nacionales por principales rutas "/>
    <hyperlink ref="C21" location="'CUADRO 1,7'!A1" display="Carga nacional por principales rutas"/>
    <hyperlink ref="C22" location="'CUADRO 1.8'!A1" display="Pasajeros internacionales por principales rutas "/>
    <hyperlink ref="C23" location="'CUADRO 1.8 B'!A1" display="Pasajeros internacionales por mercado y país"/>
    <hyperlink ref="C24" location="'CUADRO 1.8 C'!A1" display="Pasajeros internacionales por mercado y empresa"/>
    <hyperlink ref="C25" location="'CUADRO 1.9'!A1" display="Carga internacional por principales rutas - Regular y no regular"/>
    <hyperlink ref="C26" location="'CUADRO 1.9 B'!A1" display="Carga internacional  por mercado y país"/>
    <hyperlink ref="C27" location="'CUADRO 1.9 C'!A1" display="Carga internacional  por mercado y empresa"/>
    <hyperlink ref="C28" location="'CUADRO 1.10'!A1" display="Pasajeros nacionales por aeropuerto"/>
    <hyperlink ref="C29" location="'CUADRO 1.11'!A1" display="Carga doméstica por aeropuerto"/>
    <hyperlink ref="C30" location="'CUADRO 1.12'!A1" display="Pasajeros internacionales por aeropuerto"/>
    <hyperlink ref="C31" location="'CUADRO 1.13'!A1" display="Carga internacional  por aeropuerto"/>
    <hyperlink ref="B4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3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7" width="15.86"/>
    <col collapsed="false" customWidth="true" hidden="false" outlineLevel="0" max="2" min="2" style="347" width="9.86"/>
    <col collapsed="false" customWidth="true" hidden="false" outlineLevel="0" max="3" min="3" style="347" width="11.99"/>
    <col collapsed="false" customWidth="false" hidden="false" outlineLevel="0" max="4" min="4" style="347" width="9.12"/>
    <col collapsed="false" customWidth="true" hidden="false" outlineLevel="0" max="6" min="5" style="347" width="9.74"/>
    <col collapsed="false" customWidth="true" hidden="false" outlineLevel="0" max="7" min="7" style="347" width="11.74"/>
    <col collapsed="false" customWidth="false" hidden="false" outlineLevel="0" max="8" min="8" style="347" width="9.12"/>
    <col collapsed="false" customWidth="true" hidden="false" outlineLevel="0" max="9" min="9" style="347" width="9.74"/>
    <col collapsed="false" customWidth="true" hidden="false" outlineLevel="0" max="10" min="10" style="347" width="10.37"/>
    <col collapsed="false" customWidth="true" hidden="false" outlineLevel="0" max="11" min="11" style="347" width="11.99"/>
    <col collapsed="false" customWidth="true" hidden="false" outlineLevel="0" max="12" min="12" style="347" width="9.37"/>
    <col collapsed="false" customWidth="true" hidden="false" outlineLevel="0" max="14" min="13" style="347" width="9.74"/>
    <col collapsed="false" customWidth="true" hidden="false" outlineLevel="0" max="15" min="15" style="347" width="11.61"/>
    <col collapsed="false" customWidth="true" hidden="false" outlineLevel="0" max="16" min="16" style="347" width="9.37"/>
    <col collapsed="false" customWidth="true" hidden="false" outlineLevel="0" max="17" min="17" style="347" width="10.25"/>
    <col collapsed="false" customWidth="false" hidden="false" outlineLevel="0" max="257" min="18" style="347" width="9.12"/>
  </cols>
  <sheetData>
    <row r="1" customFormat="false" ht="19.55" hidden="false" customHeight="false" outlineLevel="0" collapsed="false">
      <c r="N1" s="387" t="s">
        <v>52</v>
      </c>
      <c r="O1" s="387"/>
      <c r="P1" s="387"/>
      <c r="Q1" s="387"/>
    </row>
    <row r="2" customFormat="false" ht="3.7" hidden="false" customHeight="true" outlineLevel="0" collapsed="false"/>
    <row r="3" customFormat="false" ht="24.05" hidden="false" customHeight="true" outlineLevel="0" collapsed="false">
      <c r="A3" s="349" t="s">
        <v>245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</row>
    <row r="4" customFormat="false" ht="23.4" hidden="false" customHeight="true" outlineLevel="0" collapsed="false">
      <c r="A4" s="350" t="s">
        <v>4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</row>
    <row r="5" s="391" customFormat="true" ht="20.55" hidden="false" customHeight="true" outlineLevel="0" collapsed="false">
      <c r="A5" s="388" t="s">
        <v>192</v>
      </c>
      <c r="B5" s="389" t="s">
        <v>108</v>
      </c>
      <c r="C5" s="389"/>
      <c r="D5" s="389"/>
      <c r="E5" s="389"/>
      <c r="F5" s="389"/>
      <c r="G5" s="389"/>
      <c r="H5" s="389"/>
      <c r="I5" s="389"/>
      <c r="J5" s="390" t="s">
        <v>109</v>
      </c>
      <c r="K5" s="390"/>
      <c r="L5" s="390"/>
      <c r="M5" s="390"/>
      <c r="N5" s="390"/>
      <c r="O5" s="390"/>
      <c r="P5" s="390"/>
      <c r="Q5" s="390"/>
    </row>
    <row r="6" s="355" customFormat="true" ht="28.95" hidden="false" customHeight="true" outlineLevel="0" collapsed="false">
      <c r="A6" s="388"/>
      <c r="B6" s="224" t="s">
        <v>110</v>
      </c>
      <c r="C6" s="224"/>
      <c r="D6" s="224"/>
      <c r="E6" s="225" t="s">
        <v>111</v>
      </c>
      <c r="F6" s="224" t="s">
        <v>112</v>
      </c>
      <c r="G6" s="224"/>
      <c r="H6" s="224"/>
      <c r="I6" s="226" t="s">
        <v>113</v>
      </c>
      <c r="J6" s="224" t="s">
        <v>114</v>
      </c>
      <c r="K6" s="224"/>
      <c r="L6" s="224"/>
      <c r="M6" s="225" t="s">
        <v>111</v>
      </c>
      <c r="N6" s="224" t="s">
        <v>115</v>
      </c>
      <c r="O6" s="224"/>
      <c r="P6" s="224"/>
      <c r="Q6" s="225" t="s">
        <v>113</v>
      </c>
    </row>
    <row r="7" s="356" customFormat="true" ht="22.9" hidden="false" customHeight="true" outlineLevel="0" collapsed="false">
      <c r="A7" s="388"/>
      <c r="B7" s="228" t="s">
        <v>77</v>
      </c>
      <c r="C7" s="229" t="s">
        <v>78</v>
      </c>
      <c r="D7" s="229" t="s">
        <v>79</v>
      </c>
      <c r="E7" s="225"/>
      <c r="F7" s="228" t="s">
        <v>77</v>
      </c>
      <c r="G7" s="230" t="s">
        <v>78</v>
      </c>
      <c r="H7" s="229" t="s">
        <v>79</v>
      </c>
      <c r="I7" s="226"/>
      <c r="J7" s="228" t="s">
        <v>77</v>
      </c>
      <c r="K7" s="229" t="s">
        <v>78</v>
      </c>
      <c r="L7" s="230" t="s">
        <v>79</v>
      </c>
      <c r="M7" s="225"/>
      <c r="N7" s="231" t="s">
        <v>77</v>
      </c>
      <c r="O7" s="230" t="s">
        <v>78</v>
      </c>
      <c r="P7" s="229" t="s">
        <v>79</v>
      </c>
      <c r="Q7" s="225"/>
    </row>
    <row r="8" s="399" customFormat="true" ht="18" hidden="false" customHeight="true" outlineLevel="0" collapsed="false">
      <c r="A8" s="392" t="s">
        <v>193</v>
      </c>
      <c r="B8" s="393" t="n">
        <f aca="false">SUM(B9:B51)</f>
        <v>13060.704</v>
      </c>
      <c r="C8" s="394" t="n">
        <f aca="false">SUM(C9:C51)</f>
        <v>1626.4799</v>
      </c>
      <c r="D8" s="394" t="n">
        <f aca="false">C8+B8</f>
        <v>14687.1839</v>
      </c>
      <c r="E8" s="395" t="n">
        <f aca="false">D8/$D$8</f>
        <v>1</v>
      </c>
      <c r="F8" s="394" t="n">
        <f aca="false">SUM(F9:F51)</f>
        <v>15171.752</v>
      </c>
      <c r="G8" s="394" t="n">
        <f aca="false">SUM(G9:G51)</f>
        <v>1050.738</v>
      </c>
      <c r="H8" s="394" t="n">
        <f aca="false">G8+F8</f>
        <v>16222.49</v>
      </c>
      <c r="I8" s="396" t="n">
        <f aca="false">(D8/H8-1)</f>
        <v>-0.0946405946312805</v>
      </c>
      <c r="J8" s="397" t="n">
        <f aca="false">SUM(J9:J51)</f>
        <v>112622.155</v>
      </c>
      <c r="K8" s="394" t="n">
        <f aca="false">SUM(K9:K51)</f>
        <v>16797.0181000001</v>
      </c>
      <c r="L8" s="394" t="n">
        <f aca="false">K8+J8</f>
        <v>129419.1731</v>
      </c>
      <c r="M8" s="395" t="n">
        <f aca="false">(L8/$L$8)</f>
        <v>1</v>
      </c>
      <c r="N8" s="394" t="n">
        <f aca="false">SUM(N9:N51)</f>
        <v>123779.959</v>
      </c>
      <c r="O8" s="394" t="n">
        <f aca="false">SUM(O9:O51)</f>
        <v>12440.9900000002</v>
      </c>
      <c r="P8" s="394" t="n">
        <f aca="false">O8+N8</f>
        <v>136220.949</v>
      </c>
      <c r="Q8" s="398" t="n">
        <f aca="false">(L8/P8-1)</f>
        <v>-0.0499319374144136</v>
      </c>
    </row>
    <row r="9" s="372" customFormat="true" ht="18" hidden="false" customHeight="true" outlineLevel="0" collapsed="false">
      <c r="A9" s="365" t="s">
        <v>194</v>
      </c>
      <c r="B9" s="366" t="n">
        <v>2088.066</v>
      </c>
      <c r="C9" s="367" t="n">
        <v>3.562</v>
      </c>
      <c r="D9" s="367" t="n">
        <f aca="false">C9+B9</f>
        <v>2091.628</v>
      </c>
      <c r="E9" s="368" t="n">
        <f aca="false">D9/$D$8</f>
        <v>0.142411779837522</v>
      </c>
      <c r="F9" s="369" t="n">
        <v>2199.471</v>
      </c>
      <c r="G9" s="367" t="n">
        <v>65.71</v>
      </c>
      <c r="H9" s="367" t="n">
        <f aca="false">G9+F9</f>
        <v>2265.181</v>
      </c>
      <c r="I9" s="370" t="n">
        <f aca="false">(D9/H9-1)</f>
        <v>-0.0766177184074917</v>
      </c>
      <c r="J9" s="369" t="n">
        <v>18457.854</v>
      </c>
      <c r="K9" s="367" t="n">
        <v>1300.778</v>
      </c>
      <c r="L9" s="367" t="n">
        <f aca="false">K9+J9</f>
        <v>19758.632</v>
      </c>
      <c r="M9" s="370" t="n">
        <f aca="false">(L9/$L$8)</f>
        <v>0.152671598239411</v>
      </c>
      <c r="N9" s="369" t="n">
        <v>17208.316</v>
      </c>
      <c r="O9" s="367" t="n">
        <v>883.144</v>
      </c>
      <c r="P9" s="367" t="n">
        <f aca="false">O9+N9</f>
        <v>18091.46</v>
      </c>
      <c r="Q9" s="371" t="n">
        <f aca="false">(L9/P9-1)</f>
        <v>0.092152429931029</v>
      </c>
    </row>
    <row r="10" s="372" customFormat="true" ht="18" hidden="false" customHeight="true" outlineLevel="0" collapsed="false">
      <c r="A10" s="373" t="s">
        <v>197</v>
      </c>
      <c r="B10" s="374" t="n">
        <v>2023.276</v>
      </c>
      <c r="C10" s="375" t="n">
        <v>29.317</v>
      </c>
      <c r="D10" s="375" t="n">
        <f aca="false">C10+B10</f>
        <v>2052.593</v>
      </c>
      <c r="E10" s="376" t="n">
        <f aca="false">D10/$D$8</f>
        <v>0.139754020510358</v>
      </c>
      <c r="F10" s="377" t="n">
        <v>2129.649</v>
      </c>
      <c r="G10" s="375" t="n">
        <v>3.393</v>
      </c>
      <c r="H10" s="375" t="n">
        <f aca="false">G10+F10</f>
        <v>2133.042</v>
      </c>
      <c r="I10" s="378" t="n">
        <f aca="false">(D10/H10-1)</f>
        <v>-0.0377156192892593</v>
      </c>
      <c r="J10" s="377" t="n">
        <v>16609.737</v>
      </c>
      <c r="K10" s="375" t="n">
        <v>185.152</v>
      </c>
      <c r="L10" s="375" t="n">
        <f aca="false">K10+J10</f>
        <v>16794.889</v>
      </c>
      <c r="M10" s="378" t="n">
        <f aca="false">(L10/$L$8)</f>
        <v>0.129771258753314</v>
      </c>
      <c r="N10" s="377" t="n">
        <v>17264.916</v>
      </c>
      <c r="O10" s="375" t="n">
        <v>34.93</v>
      </c>
      <c r="P10" s="375" t="n">
        <f aca="false">O10+N10</f>
        <v>17299.846</v>
      </c>
      <c r="Q10" s="379" t="n">
        <f aca="false">(L10/P10-1)</f>
        <v>-0.0291885257244487</v>
      </c>
    </row>
    <row r="11" s="372" customFormat="true" ht="18" hidden="false" customHeight="true" outlineLevel="0" collapsed="false">
      <c r="A11" s="373" t="s">
        <v>196</v>
      </c>
      <c r="B11" s="374" t="n">
        <v>1760.682</v>
      </c>
      <c r="C11" s="375" t="n">
        <v>34.493</v>
      </c>
      <c r="D11" s="375" t="n">
        <f aca="false">C11+B11</f>
        <v>1795.175</v>
      </c>
      <c r="E11" s="376" t="n">
        <f aca="false">D11/$D$8</f>
        <v>0.122227311390851</v>
      </c>
      <c r="F11" s="377" t="n">
        <v>1860.794</v>
      </c>
      <c r="G11" s="375" t="n">
        <v>0.2</v>
      </c>
      <c r="H11" s="375" t="n">
        <f aca="false">G11+F11</f>
        <v>1860.994</v>
      </c>
      <c r="I11" s="378" t="n">
        <f aca="false">(D11/H11-1)</f>
        <v>-0.03536765835892</v>
      </c>
      <c r="J11" s="377" t="n">
        <v>14198.799</v>
      </c>
      <c r="K11" s="375" t="n">
        <v>722.98</v>
      </c>
      <c r="L11" s="375" t="n">
        <f aca="false">K11+J11</f>
        <v>14921.779</v>
      </c>
      <c r="M11" s="378" t="n">
        <f aca="false">(L11/$L$8)</f>
        <v>0.115298055477995</v>
      </c>
      <c r="N11" s="377" t="n">
        <v>16296.762</v>
      </c>
      <c r="O11" s="375" t="n">
        <v>43.913</v>
      </c>
      <c r="P11" s="375" t="n">
        <f aca="false">O11+N11</f>
        <v>16340.675</v>
      </c>
      <c r="Q11" s="379" t="n">
        <f aca="false">(L11/P11-1)</f>
        <v>-0.0868321535065108</v>
      </c>
    </row>
    <row r="12" s="372" customFormat="true" ht="18" hidden="false" customHeight="true" outlineLevel="0" collapsed="false">
      <c r="A12" s="373" t="s">
        <v>218</v>
      </c>
      <c r="B12" s="374" t="n">
        <v>1428.726</v>
      </c>
      <c r="C12" s="375" t="n">
        <v>253.248</v>
      </c>
      <c r="D12" s="375" t="n">
        <f aca="false">C12+B12</f>
        <v>1681.974</v>
      </c>
      <c r="E12" s="376" t="n">
        <f aca="false">D12/$D$8</f>
        <v>0.114519843385361</v>
      </c>
      <c r="F12" s="377" t="n">
        <v>1670.113</v>
      </c>
      <c r="G12" s="375" t="n">
        <v>12.684</v>
      </c>
      <c r="H12" s="375" t="n">
        <f aca="false">G12+F12</f>
        <v>1682.797</v>
      </c>
      <c r="I12" s="378" t="n">
        <f aca="false">(D12/H12-1)</f>
        <v>-0.000489066714523534</v>
      </c>
      <c r="J12" s="377" t="n">
        <v>11054.381</v>
      </c>
      <c r="K12" s="375" t="n">
        <v>2945.465</v>
      </c>
      <c r="L12" s="375" t="n">
        <f aca="false">K12+J12</f>
        <v>13999.846</v>
      </c>
      <c r="M12" s="378" t="n">
        <f aca="false">(L12/$L$8)</f>
        <v>0.108174435554325</v>
      </c>
      <c r="N12" s="377" t="n">
        <v>11999.134</v>
      </c>
      <c r="O12" s="375" t="n">
        <v>1538.178</v>
      </c>
      <c r="P12" s="375" t="n">
        <f aca="false">O12+N12</f>
        <v>13537.312</v>
      </c>
      <c r="Q12" s="379" t="n">
        <f aca="false">(L12/P12-1)</f>
        <v>0.0341673442999617</v>
      </c>
    </row>
    <row r="13" s="372" customFormat="true" ht="18" hidden="false" customHeight="true" outlineLevel="0" collapsed="false">
      <c r="A13" s="373" t="s">
        <v>199</v>
      </c>
      <c r="B13" s="374" t="n">
        <v>857.77</v>
      </c>
      <c r="C13" s="375" t="n">
        <v>95.773</v>
      </c>
      <c r="D13" s="375" t="n">
        <f aca="false">C13+B13</f>
        <v>953.543</v>
      </c>
      <c r="E13" s="376" t="n">
        <f aca="false">D13/$D$8</f>
        <v>0.0649234738594102</v>
      </c>
      <c r="F13" s="377" t="n">
        <v>945.841</v>
      </c>
      <c r="G13" s="375" t="n">
        <v>145.041</v>
      </c>
      <c r="H13" s="375" t="n">
        <f aca="false">G13+F13</f>
        <v>1090.882</v>
      </c>
      <c r="I13" s="378" t="n">
        <f aca="false">(D13/H13-1)</f>
        <v>-0.12589720978071</v>
      </c>
      <c r="J13" s="377" t="n">
        <v>7848.532</v>
      </c>
      <c r="K13" s="375" t="n">
        <v>1255.784</v>
      </c>
      <c r="L13" s="375" t="n">
        <f aca="false">K13+J13</f>
        <v>9104.316</v>
      </c>
      <c r="M13" s="378" t="n">
        <f aca="false">(L13/$L$8)</f>
        <v>0.0703475055660048</v>
      </c>
      <c r="N13" s="377" t="n">
        <v>7981.582</v>
      </c>
      <c r="O13" s="375" t="n">
        <v>1377.341</v>
      </c>
      <c r="P13" s="375" t="n">
        <f aca="false">O13+N13</f>
        <v>9358.923</v>
      </c>
      <c r="Q13" s="379" t="n">
        <f aca="false">(L13/P13-1)</f>
        <v>-0.0272047328522738</v>
      </c>
    </row>
    <row r="14" s="372" customFormat="true" ht="18" hidden="false" customHeight="true" outlineLevel="0" collapsed="false">
      <c r="A14" s="373" t="s">
        <v>195</v>
      </c>
      <c r="B14" s="374" t="n">
        <v>650.703</v>
      </c>
      <c r="C14" s="375" t="n">
        <v>126.696</v>
      </c>
      <c r="D14" s="375" t="n">
        <f aca="false">C14+B14</f>
        <v>777.399</v>
      </c>
      <c r="E14" s="376" t="n">
        <f aca="false">D14/$D$8</f>
        <v>0.0529304327700288</v>
      </c>
      <c r="F14" s="377" t="n">
        <v>725.693</v>
      </c>
      <c r="G14" s="375" t="n">
        <v>0.17</v>
      </c>
      <c r="H14" s="375" t="n">
        <f aca="false">G14+F14</f>
        <v>725.863</v>
      </c>
      <c r="I14" s="378" t="n">
        <f aca="false">(D14/H14-1)</f>
        <v>0.0709996238959694</v>
      </c>
      <c r="J14" s="377" t="n">
        <v>5496.296</v>
      </c>
      <c r="K14" s="375" t="n">
        <v>800.492</v>
      </c>
      <c r="L14" s="375" t="n">
        <f aca="false">K14+J14</f>
        <v>6296.788</v>
      </c>
      <c r="M14" s="378" t="n">
        <f aca="false">(L14/$L$8)</f>
        <v>0.0486542128895737</v>
      </c>
      <c r="N14" s="377" t="n">
        <v>5898.171</v>
      </c>
      <c r="O14" s="375" t="n">
        <v>6.06</v>
      </c>
      <c r="P14" s="375" t="n">
        <f aca="false">O14+N14</f>
        <v>5904.231</v>
      </c>
      <c r="Q14" s="379" t="n">
        <f aca="false">(L14/P14-1)</f>
        <v>0.0664874053877633</v>
      </c>
    </row>
    <row r="15" s="372" customFormat="true" ht="18" hidden="false" customHeight="true" outlineLevel="0" collapsed="false">
      <c r="A15" s="373" t="s">
        <v>204</v>
      </c>
      <c r="B15" s="374" t="n">
        <v>484.847</v>
      </c>
      <c r="C15" s="375" t="n">
        <v>22.57</v>
      </c>
      <c r="D15" s="375" t="n">
        <f aca="false">C15+B15</f>
        <v>507.417</v>
      </c>
      <c r="E15" s="376" t="n">
        <f aca="false">D15/$D$8</f>
        <v>0.0345482839634084</v>
      </c>
      <c r="F15" s="377" t="n">
        <v>441.316</v>
      </c>
      <c r="G15" s="375" t="n">
        <v>0.619</v>
      </c>
      <c r="H15" s="375" t="n">
        <f aca="false">G15+F15</f>
        <v>441.935</v>
      </c>
      <c r="I15" s="378" t="n">
        <f aca="false">(D15/H15-1)</f>
        <v>0.148171111136253</v>
      </c>
      <c r="J15" s="377" t="n">
        <v>3877.818</v>
      </c>
      <c r="K15" s="375" t="n">
        <v>42.022</v>
      </c>
      <c r="L15" s="375" t="n">
        <f aca="false">K15+J15</f>
        <v>3919.84</v>
      </c>
      <c r="M15" s="378" t="n">
        <f aca="false">(L15/$L$8)</f>
        <v>0.0302879388432748</v>
      </c>
      <c r="N15" s="377" t="n">
        <v>3694.88</v>
      </c>
      <c r="O15" s="375" t="n">
        <v>11.094</v>
      </c>
      <c r="P15" s="375" t="n">
        <f aca="false">O15+N15</f>
        <v>3705.974</v>
      </c>
      <c r="Q15" s="379" t="n">
        <f aca="false">(L15/P15-1)</f>
        <v>0.0577084458768464</v>
      </c>
    </row>
    <row r="16" s="372" customFormat="true" ht="18" hidden="false" customHeight="true" outlineLevel="0" collapsed="false">
      <c r="A16" s="373" t="s">
        <v>201</v>
      </c>
      <c r="B16" s="374" t="n">
        <v>400.122</v>
      </c>
      <c r="C16" s="375" t="n">
        <v>0</v>
      </c>
      <c r="D16" s="375" t="n">
        <f aca="false">C16+B16</f>
        <v>400.122</v>
      </c>
      <c r="E16" s="376" t="n">
        <f aca="false">D16/$D$8</f>
        <v>0.0272429352505078</v>
      </c>
      <c r="F16" s="377" t="n">
        <v>411.347</v>
      </c>
      <c r="G16" s="375" t="n">
        <v>0.044</v>
      </c>
      <c r="H16" s="375" t="n">
        <f aca="false">G16+F16</f>
        <v>411.391</v>
      </c>
      <c r="I16" s="378" t="n">
        <f aca="false">(D16/H16-1)</f>
        <v>-0.0273924320172294</v>
      </c>
      <c r="J16" s="377" t="n">
        <v>3327.315</v>
      </c>
      <c r="K16" s="375" t="n">
        <v>4.748</v>
      </c>
      <c r="L16" s="375" t="n">
        <f aca="false">K16+J16</f>
        <v>3332.063</v>
      </c>
      <c r="M16" s="378" t="n">
        <f aca="false">(L16/$L$8)</f>
        <v>0.0257462856560316</v>
      </c>
      <c r="N16" s="377" t="n">
        <v>3532.825</v>
      </c>
      <c r="O16" s="375" t="n">
        <v>6.686</v>
      </c>
      <c r="P16" s="375" t="n">
        <f aca="false">O16+N16</f>
        <v>3539.511</v>
      </c>
      <c r="Q16" s="379" t="n">
        <f aca="false">(L16/P16-1)</f>
        <v>-0.0586092259636994</v>
      </c>
    </row>
    <row r="17" s="372" customFormat="true" ht="18" hidden="false" customHeight="true" outlineLevel="0" collapsed="false">
      <c r="A17" s="373" t="s">
        <v>200</v>
      </c>
      <c r="B17" s="374" t="n">
        <v>349.599</v>
      </c>
      <c r="C17" s="375" t="n">
        <v>12.827</v>
      </c>
      <c r="D17" s="375" t="n">
        <f aca="false">C17+B17</f>
        <v>362.426</v>
      </c>
      <c r="E17" s="376" t="n">
        <f aca="false">D17/$D$8</f>
        <v>0.0246763438428792</v>
      </c>
      <c r="F17" s="377" t="n">
        <v>490.104</v>
      </c>
      <c r="G17" s="375" t="n">
        <v>0.044</v>
      </c>
      <c r="H17" s="375" t="n">
        <f aca="false">G17+F17</f>
        <v>490.148</v>
      </c>
      <c r="I17" s="378" t="n">
        <f aca="false">(D17/H17-1)</f>
        <v>-0.260578437533153</v>
      </c>
      <c r="J17" s="377" t="n">
        <v>3120.913</v>
      </c>
      <c r="K17" s="375" t="n">
        <v>33.504</v>
      </c>
      <c r="L17" s="375" t="n">
        <f aca="false">K17+J17</f>
        <v>3154.417</v>
      </c>
      <c r="M17" s="378" t="n">
        <f aca="false">(L17/$L$8)</f>
        <v>0.0243736451442371</v>
      </c>
      <c r="N17" s="377" t="n">
        <v>3918.805</v>
      </c>
      <c r="O17" s="375" t="n">
        <v>17.128</v>
      </c>
      <c r="P17" s="375" t="n">
        <f aca="false">O17+N17</f>
        <v>3935.933</v>
      </c>
      <c r="Q17" s="379" t="n">
        <f aca="false">(L17/P17-1)</f>
        <v>-0.198559274255939</v>
      </c>
    </row>
    <row r="18" s="372" customFormat="true" ht="18" hidden="false" customHeight="true" outlineLevel="0" collapsed="false">
      <c r="A18" s="373" t="s">
        <v>206</v>
      </c>
      <c r="B18" s="374" t="n">
        <v>217.959</v>
      </c>
      <c r="C18" s="375" t="n">
        <v>15.542</v>
      </c>
      <c r="D18" s="375" t="n">
        <f aca="false">C18+B18</f>
        <v>233.501</v>
      </c>
      <c r="E18" s="376" t="n">
        <f aca="false">D18/$D$8</f>
        <v>0.015898282583634</v>
      </c>
      <c r="F18" s="377" t="n">
        <v>168.581</v>
      </c>
      <c r="G18" s="375" t="n">
        <v>29.797</v>
      </c>
      <c r="H18" s="375" t="n">
        <f aca="false">G18+F18</f>
        <v>198.378</v>
      </c>
      <c r="I18" s="378" t="n">
        <f aca="false">(D18/H18-1)</f>
        <v>0.177050882658359</v>
      </c>
      <c r="J18" s="377" t="n">
        <v>1901.428</v>
      </c>
      <c r="K18" s="375" t="n">
        <v>248.081</v>
      </c>
      <c r="L18" s="375" t="n">
        <f aca="false">K18+J18</f>
        <v>2149.509</v>
      </c>
      <c r="M18" s="378" t="n">
        <f aca="false">(L18/$L$8)</f>
        <v>0.016608891468802</v>
      </c>
      <c r="N18" s="377" t="n">
        <v>1386.4</v>
      </c>
      <c r="O18" s="375" t="n">
        <v>338.223</v>
      </c>
      <c r="P18" s="375" t="n">
        <f aca="false">O18+N18</f>
        <v>1724.623</v>
      </c>
      <c r="Q18" s="379" t="n">
        <f aca="false">(L18/P18-1)</f>
        <v>0.246364567792497</v>
      </c>
    </row>
    <row r="19" s="372" customFormat="true" ht="18" hidden="false" customHeight="true" outlineLevel="0" collapsed="false">
      <c r="A19" s="373" t="s">
        <v>207</v>
      </c>
      <c r="B19" s="374" t="n">
        <v>218.671</v>
      </c>
      <c r="C19" s="375" t="n">
        <v>0</v>
      </c>
      <c r="D19" s="375" t="n">
        <f aca="false">C19+B19</f>
        <v>218.671</v>
      </c>
      <c r="E19" s="376" t="n">
        <f aca="false">D19/$D$8</f>
        <v>0.0148885587249983</v>
      </c>
      <c r="F19" s="377" t="n">
        <v>405.175</v>
      </c>
      <c r="G19" s="375" t="n">
        <v>0.01</v>
      </c>
      <c r="H19" s="375" t="n">
        <f aca="false">G19+F19</f>
        <v>405.185</v>
      </c>
      <c r="I19" s="378" t="n">
        <f aca="false">(D19/H19-1)</f>
        <v>-0.460318126287992</v>
      </c>
      <c r="J19" s="377" t="n">
        <v>2360.392</v>
      </c>
      <c r="K19" s="375" t="n">
        <v>4.781</v>
      </c>
      <c r="L19" s="375" t="n">
        <f aca="false">K19+J19</f>
        <v>2365.173</v>
      </c>
      <c r="M19" s="378" t="n">
        <f aca="false">(L19/$L$8)</f>
        <v>0.0182752906184346</v>
      </c>
      <c r="N19" s="377" t="n">
        <v>3641.83</v>
      </c>
      <c r="O19" s="375" t="n">
        <v>0.52</v>
      </c>
      <c r="P19" s="375" t="n">
        <f aca="false">O19+N19</f>
        <v>3642.35</v>
      </c>
      <c r="Q19" s="379" t="n">
        <f aca="false">(L19/P19-1)</f>
        <v>-0.350646423325601</v>
      </c>
    </row>
    <row r="20" s="372" customFormat="true" ht="18" hidden="false" customHeight="true" outlineLevel="0" collapsed="false">
      <c r="A20" s="373" t="s">
        <v>198</v>
      </c>
      <c r="B20" s="374" t="n">
        <v>208.312</v>
      </c>
      <c r="C20" s="375" t="n">
        <v>1.016</v>
      </c>
      <c r="D20" s="375" t="n">
        <f aca="false">C20+B20</f>
        <v>209.328</v>
      </c>
      <c r="E20" s="376" t="n">
        <f aca="false">D20/$D$8</f>
        <v>0.0142524258854007</v>
      </c>
      <c r="F20" s="377" t="n">
        <v>328.558</v>
      </c>
      <c r="G20" s="375" t="n">
        <v>0.015</v>
      </c>
      <c r="H20" s="375" t="n">
        <f aca="false">G20+F20</f>
        <v>328.573</v>
      </c>
      <c r="I20" s="378" t="n">
        <f aca="false">(D20/H20-1)</f>
        <v>-0.362917829523424</v>
      </c>
      <c r="J20" s="377" t="n">
        <v>2154.721</v>
      </c>
      <c r="K20" s="375" t="n">
        <v>4.565</v>
      </c>
      <c r="L20" s="375" t="n">
        <f aca="false">K20+J20</f>
        <v>2159.286</v>
      </c>
      <c r="M20" s="378" t="n">
        <f aca="false">(L20/$L$8)</f>
        <v>0.0166844366895433</v>
      </c>
      <c r="N20" s="377" t="n">
        <v>2552.924</v>
      </c>
      <c r="O20" s="375" t="n">
        <v>4.904</v>
      </c>
      <c r="P20" s="375" t="n">
        <f aca="false">O20+N20</f>
        <v>2557.828</v>
      </c>
      <c r="Q20" s="379" t="n">
        <f aca="false">(L20/P20-1)</f>
        <v>-0.15581266605886</v>
      </c>
    </row>
    <row r="21" s="372" customFormat="true" ht="18" hidden="false" customHeight="true" outlineLevel="0" collapsed="false">
      <c r="A21" s="373" t="s">
        <v>203</v>
      </c>
      <c r="B21" s="374" t="n">
        <v>161.769</v>
      </c>
      <c r="C21" s="375" t="n">
        <v>0.986</v>
      </c>
      <c r="D21" s="375" t="n">
        <f aca="false">C21+B21</f>
        <v>162.755</v>
      </c>
      <c r="E21" s="376" t="n">
        <f aca="false">D21/$D$8</f>
        <v>0.0110814299805969</v>
      </c>
      <c r="F21" s="377" t="n">
        <v>185.521</v>
      </c>
      <c r="G21" s="375" t="n">
        <v>6.932</v>
      </c>
      <c r="H21" s="375" t="n">
        <f aca="false">G21+F21</f>
        <v>192.453</v>
      </c>
      <c r="I21" s="378" t="n">
        <f aca="false">(D21/H21-1)</f>
        <v>-0.154313001096372</v>
      </c>
      <c r="J21" s="377" t="n">
        <v>1439.974</v>
      </c>
      <c r="K21" s="375" t="n">
        <v>9.665</v>
      </c>
      <c r="L21" s="375" t="n">
        <f aca="false">K21+J21</f>
        <v>1449.639</v>
      </c>
      <c r="M21" s="378" t="n">
        <f aca="false">(L21/$L$8)</f>
        <v>0.0112011146824427</v>
      </c>
      <c r="N21" s="377" t="n">
        <v>1543.12</v>
      </c>
      <c r="O21" s="375" t="n">
        <v>23.634</v>
      </c>
      <c r="P21" s="375" t="n">
        <f aca="false">O21+N21</f>
        <v>1566.754</v>
      </c>
      <c r="Q21" s="379" t="n">
        <f aca="false">(L21/P21-1)</f>
        <v>-0.0747500883993273</v>
      </c>
    </row>
    <row r="22" s="372" customFormat="true" ht="18" hidden="false" customHeight="true" outlineLevel="0" collapsed="false">
      <c r="A22" s="373" t="s">
        <v>219</v>
      </c>
      <c r="B22" s="374" t="n">
        <v>153.756</v>
      </c>
      <c r="C22" s="375" t="n">
        <v>1.159</v>
      </c>
      <c r="D22" s="375" t="n">
        <f aca="false">C22+B22</f>
        <v>154.915</v>
      </c>
      <c r="E22" s="376" t="n">
        <f aca="false">D22/$D$8</f>
        <v>0.0105476312582972</v>
      </c>
      <c r="F22" s="377" t="n">
        <v>204.294</v>
      </c>
      <c r="G22" s="375" t="n">
        <v>0.824</v>
      </c>
      <c r="H22" s="375" t="n">
        <f aca="false">G22+F22</f>
        <v>205.118</v>
      </c>
      <c r="I22" s="378" t="n">
        <f aca="false">(D22/H22-1)</f>
        <v>-0.24475180140212</v>
      </c>
      <c r="J22" s="377" t="n">
        <v>1432.889</v>
      </c>
      <c r="K22" s="375" t="n">
        <v>3.735</v>
      </c>
      <c r="L22" s="375" t="n">
        <f aca="false">K22+J22</f>
        <v>1436.624</v>
      </c>
      <c r="M22" s="378" t="n">
        <f aca="false">(L22/$L$8)</f>
        <v>0.0111005499848925</v>
      </c>
      <c r="N22" s="377" t="n">
        <v>1665.233</v>
      </c>
      <c r="O22" s="375" t="n">
        <v>1.194</v>
      </c>
      <c r="P22" s="375" t="n">
        <f aca="false">O22+N22</f>
        <v>1666.427</v>
      </c>
      <c r="Q22" s="379" t="n">
        <f aca="false">(L22/P22-1)</f>
        <v>-0.137901630254431</v>
      </c>
    </row>
    <row r="23" s="372" customFormat="true" ht="18" hidden="false" customHeight="true" outlineLevel="0" collapsed="false">
      <c r="A23" s="373" t="s">
        <v>233</v>
      </c>
      <c r="B23" s="374" t="n">
        <v>3.31</v>
      </c>
      <c r="C23" s="375" t="n">
        <v>120.484</v>
      </c>
      <c r="D23" s="375" t="n">
        <f aca="false">C23+B23</f>
        <v>123.794</v>
      </c>
      <c r="E23" s="376" t="n">
        <f aca="false">D23/$D$8</f>
        <v>0.00842870905974017</v>
      </c>
      <c r="F23" s="377" t="n">
        <v>122.361</v>
      </c>
      <c r="G23" s="375" t="n">
        <v>1.443</v>
      </c>
      <c r="H23" s="375" t="n">
        <f aca="false">G23+F23</f>
        <v>123.804</v>
      </c>
      <c r="I23" s="378" t="n">
        <f aca="false">(D23/H23-1)</f>
        <v>-8.07728344803804E-005</v>
      </c>
      <c r="J23" s="377" t="n">
        <v>271.542</v>
      </c>
      <c r="K23" s="375" t="n">
        <v>974.267</v>
      </c>
      <c r="L23" s="375" t="n">
        <f aca="false">K23+J23</f>
        <v>1245.809</v>
      </c>
      <c r="M23" s="378" t="n">
        <f aca="false">(L23/$L$8)</f>
        <v>0.00962615484366743</v>
      </c>
      <c r="N23" s="377" t="n">
        <v>567.355</v>
      </c>
      <c r="O23" s="375" t="n">
        <v>20.257</v>
      </c>
      <c r="P23" s="375" t="n">
        <f aca="false">O23+N23</f>
        <v>587.612</v>
      </c>
      <c r="Q23" s="379" t="n">
        <f aca="false">(L23/P23-1)</f>
        <v>1.12012178103919</v>
      </c>
    </row>
    <row r="24" s="372" customFormat="true" ht="18" hidden="false" customHeight="true" outlineLevel="0" collapsed="false">
      <c r="A24" s="373" t="s">
        <v>205</v>
      </c>
      <c r="B24" s="374" t="n">
        <v>100.315</v>
      </c>
      <c r="C24" s="375" t="n">
        <v>20.996</v>
      </c>
      <c r="D24" s="375" t="n">
        <f aca="false">C24+B24</f>
        <v>121.311</v>
      </c>
      <c r="E24" s="376" t="n">
        <f aca="false">D24/$D$8</f>
        <v>0.00825965010215471</v>
      </c>
      <c r="F24" s="377" t="n">
        <v>99.564</v>
      </c>
      <c r="G24" s="375" t="n">
        <v>26.563</v>
      </c>
      <c r="H24" s="375" t="n">
        <f aca="false">G24+F24</f>
        <v>126.127</v>
      </c>
      <c r="I24" s="378" t="n">
        <f aca="false">(D24/H24-1)</f>
        <v>-0.0381837354412615</v>
      </c>
      <c r="J24" s="377" t="n">
        <v>1069.743</v>
      </c>
      <c r="K24" s="375" t="n">
        <v>265.968</v>
      </c>
      <c r="L24" s="375" t="n">
        <f aca="false">K24+J24</f>
        <v>1335.711</v>
      </c>
      <c r="M24" s="378" t="n">
        <f aca="false">(L24/$L$8)</f>
        <v>0.0103208123495575</v>
      </c>
      <c r="N24" s="377" t="n">
        <v>756.602</v>
      </c>
      <c r="O24" s="375" t="n">
        <v>285.853</v>
      </c>
      <c r="P24" s="375" t="n">
        <f aca="false">O24+N24</f>
        <v>1042.455</v>
      </c>
      <c r="Q24" s="379" t="n">
        <f aca="false">(L24/P24-1)</f>
        <v>0.281312862425716</v>
      </c>
    </row>
    <row r="25" s="372" customFormat="true" ht="18" hidden="false" customHeight="true" outlineLevel="0" collapsed="false">
      <c r="A25" s="373" t="s">
        <v>208</v>
      </c>
      <c r="B25" s="374" t="n">
        <v>118.398</v>
      </c>
      <c r="C25" s="375" t="n">
        <v>0.09</v>
      </c>
      <c r="D25" s="375" t="n">
        <f aca="false">C25+B25</f>
        <v>118.488</v>
      </c>
      <c r="E25" s="376" t="n">
        <f aca="false">D25/$D$8</f>
        <v>0.0080674417101838</v>
      </c>
      <c r="F25" s="377" t="n">
        <v>135.716</v>
      </c>
      <c r="G25" s="375" t="n">
        <v>0.228</v>
      </c>
      <c r="H25" s="375" t="n">
        <f aca="false">G25+F25</f>
        <v>135.944</v>
      </c>
      <c r="I25" s="378" t="n">
        <f aca="false">(D25/H25-1)</f>
        <v>-0.128405814158771</v>
      </c>
      <c r="J25" s="377" t="n">
        <v>1167.196</v>
      </c>
      <c r="K25" s="375" t="n">
        <v>4.151</v>
      </c>
      <c r="L25" s="375" t="n">
        <f aca="false">K25+J25</f>
        <v>1171.347</v>
      </c>
      <c r="M25" s="378" t="n">
        <f aca="false">(L25/$L$8)</f>
        <v>0.00905079959902787</v>
      </c>
      <c r="N25" s="377" t="n">
        <v>1110.577</v>
      </c>
      <c r="O25" s="375" t="n">
        <v>1.256</v>
      </c>
      <c r="P25" s="375" t="n">
        <f aca="false">O25+N25</f>
        <v>1111.833</v>
      </c>
      <c r="Q25" s="379" t="n">
        <f aca="false">(L25/P25-1)</f>
        <v>0.0535278229734142</v>
      </c>
    </row>
    <row r="26" s="372" customFormat="true" ht="18" hidden="false" customHeight="true" outlineLevel="0" collapsed="false">
      <c r="A26" s="373" t="s">
        <v>222</v>
      </c>
      <c r="B26" s="374" t="n">
        <v>107.797</v>
      </c>
      <c r="C26" s="375" t="n">
        <v>0.4</v>
      </c>
      <c r="D26" s="375" t="n">
        <f aca="false">C26+B26</f>
        <v>108.197</v>
      </c>
      <c r="E26" s="376" t="n">
        <f aca="false">D26/$D$8</f>
        <v>0.00736676280059379</v>
      </c>
      <c r="F26" s="377" t="n">
        <v>137.709</v>
      </c>
      <c r="G26" s="375"/>
      <c r="H26" s="375" t="n">
        <f aca="false">G26+F26</f>
        <v>137.709</v>
      </c>
      <c r="I26" s="378" t="n">
        <f aca="false">(D26/H26-1)</f>
        <v>-0.214306980662121</v>
      </c>
      <c r="J26" s="377" t="n">
        <v>1033.768</v>
      </c>
      <c r="K26" s="375" t="n">
        <v>0.4</v>
      </c>
      <c r="L26" s="375" t="n">
        <f aca="false">K26+J26</f>
        <v>1034.168</v>
      </c>
      <c r="M26" s="378" t="n">
        <f aca="false">(L26/$L$8)</f>
        <v>0.00799084073270129</v>
      </c>
      <c r="N26" s="377" t="n">
        <v>1294.584</v>
      </c>
      <c r="O26" s="375" t="n">
        <v>0.36</v>
      </c>
      <c r="P26" s="375" t="n">
        <f aca="false">O26+N26</f>
        <v>1294.944</v>
      </c>
      <c r="Q26" s="379" t="n">
        <f aca="false">(L26/P26-1)</f>
        <v>-0.201380136901673</v>
      </c>
    </row>
    <row r="27" s="372" customFormat="true" ht="18" hidden="false" customHeight="true" outlineLevel="0" collapsed="false">
      <c r="A27" s="373" t="s">
        <v>211</v>
      </c>
      <c r="B27" s="374" t="n">
        <v>99.402</v>
      </c>
      <c r="C27" s="375" t="n">
        <v>0.14</v>
      </c>
      <c r="D27" s="375" t="n">
        <f aca="false">C27+B27</f>
        <v>99.542</v>
      </c>
      <c r="E27" s="376" t="n">
        <f aca="false">D27/$D$8</f>
        <v>0.0067774735223408</v>
      </c>
      <c r="F27" s="377" t="n">
        <v>256.94</v>
      </c>
      <c r="G27" s="375"/>
      <c r="H27" s="375" t="n">
        <f aca="false">G27+F27</f>
        <v>256.94</v>
      </c>
      <c r="I27" s="378" t="n">
        <f aca="false">(D27/H27-1)</f>
        <v>-0.612586596092473</v>
      </c>
      <c r="J27" s="377" t="n">
        <v>1331.864</v>
      </c>
      <c r="K27" s="375" t="n">
        <v>17.845</v>
      </c>
      <c r="L27" s="375" t="n">
        <f aca="false">K27+J27</f>
        <v>1349.709</v>
      </c>
      <c r="M27" s="378" t="n">
        <f aca="false">(L27/$L$8)</f>
        <v>0.0104289725213829</v>
      </c>
      <c r="N27" s="377" t="n">
        <v>2750.251</v>
      </c>
      <c r="O27" s="375" t="n">
        <v>0.175</v>
      </c>
      <c r="P27" s="375" t="n">
        <f aca="false">O27+N27</f>
        <v>2750.426</v>
      </c>
      <c r="Q27" s="379" t="n">
        <f aca="false">(L27/P27-1)</f>
        <v>-0.509272745385624</v>
      </c>
    </row>
    <row r="28" s="372" customFormat="true" ht="18" hidden="false" customHeight="true" outlineLevel="0" collapsed="false">
      <c r="A28" s="373" t="s">
        <v>225</v>
      </c>
      <c r="B28" s="374" t="n">
        <v>82.758</v>
      </c>
      <c r="C28" s="375" t="n">
        <v>0</v>
      </c>
      <c r="D28" s="375" t="n">
        <f aca="false">C28+B28</f>
        <v>82.758</v>
      </c>
      <c r="E28" s="376" t="n">
        <f aca="false">D28/$D$8</f>
        <v>0.00563470850256052</v>
      </c>
      <c r="F28" s="377" t="n">
        <v>77.046</v>
      </c>
      <c r="G28" s="375" t="n">
        <v>1.45</v>
      </c>
      <c r="H28" s="375" t="n">
        <f aca="false">G28+F28</f>
        <v>78.496</v>
      </c>
      <c r="I28" s="378" t="n">
        <f aca="false">(D28/H28-1)</f>
        <v>0.0542957602935179</v>
      </c>
      <c r="J28" s="377" t="n">
        <v>644.195</v>
      </c>
      <c r="K28" s="375" t="n">
        <v>5.2</v>
      </c>
      <c r="L28" s="375" t="n">
        <f aca="false">K28+J28</f>
        <v>649.395</v>
      </c>
      <c r="M28" s="378" t="n">
        <f aca="false">(L28/$L$8)</f>
        <v>0.0050177650223296</v>
      </c>
      <c r="N28" s="377" t="n">
        <v>709.094</v>
      </c>
      <c r="O28" s="375" t="n">
        <v>5.545</v>
      </c>
      <c r="P28" s="375" t="n">
        <f aca="false">O28+N28</f>
        <v>714.639</v>
      </c>
      <c r="Q28" s="379" t="n">
        <f aca="false">(L28/P28-1)</f>
        <v>-0.091296444778412</v>
      </c>
    </row>
    <row r="29" s="372" customFormat="true" ht="18" hidden="false" customHeight="true" outlineLevel="0" collapsed="false">
      <c r="A29" s="373" t="s">
        <v>228</v>
      </c>
      <c r="B29" s="374" t="n">
        <v>65.516</v>
      </c>
      <c r="C29" s="375" t="n">
        <v>4.153</v>
      </c>
      <c r="D29" s="375" t="n">
        <f aca="false">C29+B29</f>
        <v>69.669</v>
      </c>
      <c r="E29" s="376" t="n">
        <f aca="false">D29/$D$8</f>
        <v>0.00474352336529265</v>
      </c>
      <c r="F29" s="377" t="n">
        <v>46.922</v>
      </c>
      <c r="G29" s="375" t="n">
        <v>3.673</v>
      </c>
      <c r="H29" s="375" t="n">
        <f aca="false">G29+F29</f>
        <v>50.595</v>
      </c>
      <c r="I29" s="378" t="n">
        <f aca="false">(D29/H29-1)</f>
        <v>0.376993774088349</v>
      </c>
      <c r="J29" s="377" t="n">
        <v>442.809</v>
      </c>
      <c r="K29" s="375" t="n">
        <v>7.171</v>
      </c>
      <c r="L29" s="375" t="n">
        <f aca="false">K29+J29</f>
        <v>449.98</v>
      </c>
      <c r="M29" s="378" t="n">
        <f aca="false">(L29/$L$8)</f>
        <v>0.00347691913973448</v>
      </c>
      <c r="N29" s="377" t="n">
        <v>325.667</v>
      </c>
      <c r="O29" s="375" t="n">
        <v>15.755</v>
      </c>
      <c r="P29" s="375" t="n">
        <f aca="false">O29+N29</f>
        <v>341.422</v>
      </c>
      <c r="Q29" s="379" t="n">
        <f aca="false">(L29/P29-1)</f>
        <v>0.317958420957056</v>
      </c>
    </row>
    <row r="30" s="372" customFormat="true" ht="18" hidden="false" customHeight="true" outlineLevel="0" collapsed="false">
      <c r="A30" s="373" t="s">
        <v>213</v>
      </c>
      <c r="B30" s="374" t="n">
        <v>56.921</v>
      </c>
      <c r="C30" s="375" t="n">
        <v>0</v>
      </c>
      <c r="D30" s="375" t="n">
        <f aca="false">C30+B30</f>
        <v>56.921</v>
      </c>
      <c r="E30" s="376" t="n">
        <f aca="false">D30/$D$8</f>
        <v>0.00387555574898194</v>
      </c>
      <c r="F30" s="377" t="n">
        <v>35.091</v>
      </c>
      <c r="G30" s="375"/>
      <c r="H30" s="375" t="n">
        <f aca="false">G30+F30</f>
        <v>35.091</v>
      </c>
      <c r="I30" s="378" t="n">
        <f aca="false">(D30/H30-1)</f>
        <v>0.622096833946026</v>
      </c>
      <c r="J30" s="377" t="n">
        <v>393.344</v>
      </c>
      <c r="K30" s="375" t="n">
        <v>0.2</v>
      </c>
      <c r="L30" s="375" t="n">
        <f aca="false">K30+J30</f>
        <v>393.544</v>
      </c>
      <c r="M30" s="378" t="n">
        <f aca="false">(L30/$L$8)</f>
        <v>0.0030408477397388</v>
      </c>
      <c r="N30" s="377" t="n">
        <v>379.771</v>
      </c>
      <c r="O30" s="375"/>
      <c r="P30" s="375" t="n">
        <f aca="false">O30+N30</f>
        <v>379.771</v>
      </c>
      <c r="Q30" s="379" t="n">
        <f aca="false">(L30/P30-1)</f>
        <v>0.0362665922358474</v>
      </c>
    </row>
    <row r="31" s="372" customFormat="true" ht="18" hidden="false" customHeight="true" outlineLevel="0" collapsed="false">
      <c r="A31" s="373" t="s">
        <v>216</v>
      </c>
      <c r="B31" s="374" t="n">
        <v>41.576</v>
      </c>
      <c r="C31" s="375" t="n">
        <v>0.2</v>
      </c>
      <c r="D31" s="375" t="n">
        <f aca="false">C31+B31</f>
        <v>41.776</v>
      </c>
      <c r="E31" s="376" t="n">
        <f aca="false">D31/$D$8</f>
        <v>0.00284438462025385</v>
      </c>
      <c r="F31" s="377" t="n">
        <v>90.528</v>
      </c>
      <c r="G31" s="375"/>
      <c r="H31" s="375" t="n">
        <f aca="false">G31+F31</f>
        <v>90.528</v>
      </c>
      <c r="I31" s="378" t="n">
        <f aca="false">(D31/H31-1)</f>
        <v>-0.53852951572994</v>
      </c>
      <c r="J31" s="377" t="n">
        <v>347.742</v>
      </c>
      <c r="K31" s="375" t="n">
        <v>0.2</v>
      </c>
      <c r="L31" s="375" t="n">
        <f aca="false">K31+J31</f>
        <v>347.942</v>
      </c>
      <c r="M31" s="378" t="n">
        <f aca="false">(L31/$L$8)</f>
        <v>0.00268848882020866</v>
      </c>
      <c r="N31" s="377" t="n">
        <v>466.384</v>
      </c>
      <c r="O31" s="375"/>
      <c r="P31" s="375" t="n">
        <f aca="false">O31+N31</f>
        <v>466.384</v>
      </c>
      <c r="Q31" s="379" t="n">
        <f aca="false">(L31/P31-1)</f>
        <v>-0.253958111770558</v>
      </c>
    </row>
    <row r="32" s="372" customFormat="true" ht="18" hidden="false" customHeight="true" outlineLevel="0" collapsed="false">
      <c r="A32" s="373" t="s">
        <v>209</v>
      </c>
      <c r="B32" s="374" t="n">
        <v>31.572</v>
      </c>
      <c r="C32" s="375" t="n">
        <v>1.13</v>
      </c>
      <c r="D32" s="375" t="n">
        <f aca="false">C32+B32</f>
        <v>32.702</v>
      </c>
      <c r="E32" s="376" t="n">
        <f aca="false">D32/$D$8</f>
        <v>0.00222656706844938</v>
      </c>
      <c r="F32" s="377" t="n">
        <v>128.795</v>
      </c>
      <c r="G32" s="375" t="n">
        <v>1.63</v>
      </c>
      <c r="H32" s="375" t="n">
        <f aca="false">G32+F32</f>
        <v>130.425</v>
      </c>
      <c r="I32" s="378" t="n">
        <f aca="false">(D32/H32-1)</f>
        <v>-0.749265861606287</v>
      </c>
      <c r="J32" s="377" t="n">
        <v>356.443</v>
      </c>
      <c r="K32" s="375" t="n">
        <v>13.379</v>
      </c>
      <c r="L32" s="375" t="n">
        <f aca="false">K32+J32</f>
        <v>369.822</v>
      </c>
      <c r="M32" s="378" t="n">
        <f aca="false">(L32/$L$8)</f>
        <v>0.00285755186918282</v>
      </c>
      <c r="N32" s="377" t="n">
        <v>1216.827</v>
      </c>
      <c r="O32" s="375" t="n">
        <v>18.891</v>
      </c>
      <c r="P32" s="375" t="n">
        <f aca="false">O32+N32</f>
        <v>1235.718</v>
      </c>
      <c r="Q32" s="379" t="n">
        <f aca="false">(L32/P32-1)</f>
        <v>-0.700722980485839</v>
      </c>
    </row>
    <row r="33" s="372" customFormat="true" ht="18" hidden="false" customHeight="true" outlineLevel="0" collapsed="false">
      <c r="A33" s="373" t="s">
        <v>202</v>
      </c>
      <c r="B33" s="374" t="n">
        <v>30.086</v>
      </c>
      <c r="C33" s="375" t="n">
        <v>1.15</v>
      </c>
      <c r="D33" s="375" t="n">
        <f aca="false">C33+B33</f>
        <v>31.236</v>
      </c>
      <c r="E33" s="376" t="n">
        <f aca="false">D33/$D$8</f>
        <v>0.00212675215430509</v>
      </c>
      <c r="F33" s="377" t="n">
        <v>66.155</v>
      </c>
      <c r="G33" s="375"/>
      <c r="H33" s="375" t="n">
        <f aca="false">G33+F33</f>
        <v>66.155</v>
      </c>
      <c r="I33" s="378" t="n">
        <f aca="false">(D33/H33-1)</f>
        <v>-0.527836142392865</v>
      </c>
      <c r="J33" s="377" t="n">
        <v>408.42</v>
      </c>
      <c r="K33" s="375" t="n">
        <v>1.575</v>
      </c>
      <c r="L33" s="375" t="n">
        <f aca="false">K33+J33</f>
        <v>409.995</v>
      </c>
      <c r="M33" s="378" t="n">
        <f aca="false">(L33/$L$8)</f>
        <v>0.00316796182651548</v>
      </c>
      <c r="N33" s="377" t="n">
        <v>616.34</v>
      </c>
      <c r="O33" s="375"/>
      <c r="P33" s="375" t="n">
        <f aca="false">O33+N33</f>
        <v>616.34</v>
      </c>
      <c r="Q33" s="379" t="n">
        <f aca="false">(L33/P33-1)</f>
        <v>-0.334790862186456</v>
      </c>
    </row>
    <row r="34" s="372" customFormat="true" ht="18" hidden="false" customHeight="true" outlineLevel="0" collapsed="false">
      <c r="A34" s="373" t="s">
        <v>234</v>
      </c>
      <c r="B34" s="374" t="n">
        <v>9.142</v>
      </c>
      <c r="C34" s="375" t="n">
        <v>19.451</v>
      </c>
      <c r="D34" s="375" t="n">
        <f aca="false">C34+B34</f>
        <v>28.593</v>
      </c>
      <c r="E34" s="376" t="n">
        <f aca="false">D34/$D$8</f>
        <v>0.00194679934524412</v>
      </c>
      <c r="F34" s="377" t="n">
        <v>10.427</v>
      </c>
      <c r="G34" s="375" t="n">
        <v>17.592</v>
      </c>
      <c r="H34" s="375" t="n">
        <f aca="false">G34+F34</f>
        <v>28.019</v>
      </c>
      <c r="I34" s="378" t="n">
        <f aca="false">(D34/H34-1)</f>
        <v>0.0204860987187265</v>
      </c>
      <c r="J34" s="377" t="n">
        <v>86.293</v>
      </c>
      <c r="K34" s="375" t="n">
        <v>221.872</v>
      </c>
      <c r="L34" s="375" t="n">
        <f aca="false">K34+J34</f>
        <v>308.165</v>
      </c>
      <c r="M34" s="378" t="n">
        <f aca="false">(L34/$L$8)</f>
        <v>0.00238113868771118</v>
      </c>
      <c r="N34" s="377" t="n">
        <v>86.005</v>
      </c>
      <c r="O34" s="375" t="n">
        <v>225.614</v>
      </c>
      <c r="P34" s="375" t="n">
        <f aca="false">O34+N34</f>
        <v>311.619</v>
      </c>
      <c r="Q34" s="379" t="n">
        <f aca="false">(L34/P34-1)</f>
        <v>-0.0110840481485402</v>
      </c>
    </row>
    <row r="35" s="372" customFormat="true" ht="18" hidden="false" customHeight="true" outlineLevel="0" collapsed="false">
      <c r="A35" s="373" t="s">
        <v>236</v>
      </c>
      <c r="B35" s="374" t="n">
        <v>25.049</v>
      </c>
      <c r="C35" s="375" t="n">
        <v>0.59</v>
      </c>
      <c r="D35" s="375" t="n">
        <f aca="false">C35+B35</f>
        <v>25.639</v>
      </c>
      <c r="E35" s="376" t="n">
        <f aca="false">D35/$D$8</f>
        <v>0.00174567161237765</v>
      </c>
      <c r="F35" s="377" t="n">
        <v>31.09</v>
      </c>
      <c r="G35" s="375" t="n">
        <v>0.581</v>
      </c>
      <c r="H35" s="375" t="n">
        <f aca="false">G35+F35</f>
        <v>31.671</v>
      </c>
      <c r="I35" s="378" t="n">
        <f aca="false">(D35/H35-1)</f>
        <v>-0.190458147832402</v>
      </c>
      <c r="J35" s="377" t="n">
        <v>234.764</v>
      </c>
      <c r="K35" s="375" t="n">
        <v>1.62</v>
      </c>
      <c r="L35" s="375" t="n">
        <f aca="false">K35+J35</f>
        <v>236.384</v>
      </c>
      <c r="M35" s="378" t="n">
        <f aca="false">(L35/$L$8)</f>
        <v>0.00182649907535223</v>
      </c>
      <c r="N35" s="377" t="n">
        <v>251.324</v>
      </c>
      <c r="O35" s="375" t="n">
        <v>11.308</v>
      </c>
      <c r="P35" s="375" t="n">
        <f aca="false">O35+N35</f>
        <v>262.632</v>
      </c>
      <c r="Q35" s="379" t="n">
        <f aca="false">(L35/P35-1)</f>
        <v>-0.0999421243412832</v>
      </c>
    </row>
    <row r="36" s="372" customFormat="true" ht="18" hidden="false" customHeight="true" outlineLevel="0" collapsed="false">
      <c r="A36" s="373" t="s">
        <v>237</v>
      </c>
      <c r="B36" s="374" t="n">
        <v>0</v>
      </c>
      <c r="C36" s="375" t="n">
        <v>23.118</v>
      </c>
      <c r="D36" s="375" t="n">
        <f aca="false">C36+B36</f>
        <v>23.118</v>
      </c>
      <c r="E36" s="376" t="n">
        <f aca="false">D36/$D$8</f>
        <v>0.00157402536506675</v>
      </c>
      <c r="F36" s="377"/>
      <c r="G36" s="375" t="n">
        <v>19.95</v>
      </c>
      <c r="H36" s="375" t="n">
        <f aca="false">G36+F36</f>
        <v>19.95</v>
      </c>
      <c r="I36" s="378" t="n">
        <f aca="false">(D36/H36-1)</f>
        <v>0.158796992481203</v>
      </c>
      <c r="J36" s="377"/>
      <c r="K36" s="375" t="n">
        <v>255.353</v>
      </c>
      <c r="L36" s="375" t="n">
        <f aca="false">K36+J36</f>
        <v>255.353</v>
      </c>
      <c r="M36" s="378" t="n">
        <f aca="false">(L36/$L$8)</f>
        <v>0.00197306932105564</v>
      </c>
      <c r="N36" s="377" t="n">
        <v>23.861</v>
      </c>
      <c r="O36" s="375" t="n">
        <v>139.186</v>
      </c>
      <c r="P36" s="375" t="n">
        <f aca="false">O36+N36</f>
        <v>163.047</v>
      </c>
      <c r="Q36" s="379" t="n">
        <f aca="false">(L36/P36-1)</f>
        <v>0.566131238231921</v>
      </c>
    </row>
    <row r="37" s="372" customFormat="true" ht="18" hidden="false" customHeight="true" outlineLevel="0" collapsed="false">
      <c r="A37" s="373" t="s">
        <v>240</v>
      </c>
      <c r="B37" s="374" t="n">
        <v>8.863</v>
      </c>
      <c r="C37" s="375" t="n">
        <v>6.618</v>
      </c>
      <c r="D37" s="375" t="n">
        <f aca="false">C37+B37</f>
        <v>15.481</v>
      </c>
      <c r="E37" s="376" t="n">
        <f aca="false">D37/$D$8</f>
        <v>0.00105404821682664</v>
      </c>
      <c r="F37" s="377" t="n">
        <v>8.822</v>
      </c>
      <c r="G37" s="375" t="n">
        <v>0.15</v>
      </c>
      <c r="H37" s="375" t="n">
        <f aca="false">G37+F37</f>
        <v>8.972</v>
      </c>
      <c r="I37" s="378" t="n">
        <f aca="false">(D37/H37-1)</f>
        <v>0.72547926883638</v>
      </c>
      <c r="J37" s="377" t="n">
        <v>35.055</v>
      </c>
      <c r="K37" s="375" t="n">
        <v>10.114</v>
      </c>
      <c r="L37" s="375" t="n">
        <f aca="false">K37+J37</f>
        <v>45.169</v>
      </c>
      <c r="M37" s="378" t="n">
        <f aca="false">(L37/$L$8)</f>
        <v>0.000349013201970458</v>
      </c>
      <c r="N37" s="377" t="n">
        <v>69.141</v>
      </c>
      <c r="O37" s="375" t="n">
        <v>6.169</v>
      </c>
      <c r="P37" s="375" t="n">
        <f aca="false">O37+N37</f>
        <v>75.31</v>
      </c>
      <c r="Q37" s="379" t="n">
        <f aca="false">(L37/P37-1)</f>
        <v>-0.400225733634312</v>
      </c>
    </row>
    <row r="38" s="372" customFormat="true" ht="18" hidden="false" customHeight="true" outlineLevel="0" collapsed="false">
      <c r="A38" s="373" t="s">
        <v>212</v>
      </c>
      <c r="B38" s="374" t="n">
        <v>14.915</v>
      </c>
      <c r="C38" s="375" t="n">
        <v>0.07</v>
      </c>
      <c r="D38" s="375" t="n">
        <f aca="false">C38+B38</f>
        <v>14.985</v>
      </c>
      <c r="E38" s="376" t="n">
        <f aca="false">D38/$D$8</f>
        <v>0.00102027727725258</v>
      </c>
      <c r="F38" s="377" t="n">
        <v>26.194</v>
      </c>
      <c r="G38" s="375" t="n">
        <v>0.352</v>
      </c>
      <c r="H38" s="375" t="n">
        <f aca="false">G38+F38</f>
        <v>26.546</v>
      </c>
      <c r="I38" s="378" t="n">
        <f aca="false">(D38/H38-1)</f>
        <v>-0.435508174489565</v>
      </c>
      <c r="J38" s="377" t="n">
        <v>172.392</v>
      </c>
      <c r="K38" s="375" t="n">
        <v>7.731</v>
      </c>
      <c r="L38" s="375" t="n">
        <f aca="false">K38+J38</f>
        <v>180.123</v>
      </c>
      <c r="M38" s="378" t="n">
        <f aca="false">(L38/$L$8)</f>
        <v>0.00139177987067513</v>
      </c>
      <c r="N38" s="377" t="n">
        <v>231.203</v>
      </c>
      <c r="O38" s="375" t="n">
        <v>8.734</v>
      </c>
      <c r="P38" s="375" t="n">
        <f aca="false">O38+N38</f>
        <v>239.937</v>
      </c>
      <c r="Q38" s="379" t="n">
        <f aca="false">(L38/P38-1)</f>
        <v>-0.249290438740169</v>
      </c>
    </row>
    <row r="39" s="372" customFormat="true" ht="18" hidden="false" customHeight="true" outlineLevel="0" collapsed="false">
      <c r="A39" s="373" t="s">
        <v>231</v>
      </c>
      <c r="B39" s="374" t="n">
        <v>10.968</v>
      </c>
      <c r="C39" s="375" t="n">
        <v>0.977</v>
      </c>
      <c r="D39" s="375" t="n">
        <f aca="false">C39+B39</f>
        <v>11.945</v>
      </c>
      <c r="E39" s="376" t="n">
        <f aca="false">D39/$D$8</f>
        <v>0.000813294099218027</v>
      </c>
      <c r="F39" s="377" t="n">
        <v>20.019</v>
      </c>
      <c r="G39" s="375" t="n">
        <v>0.544</v>
      </c>
      <c r="H39" s="375" t="n">
        <f aca="false">G39+F39</f>
        <v>20.563</v>
      </c>
      <c r="I39" s="378" t="n">
        <f aca="false">(D39/H39-1)</f>
        <v>-0.419102271069396</v>
      </c>
      <c r="J39" s="377" t="n">
        <v>125.39</v>
      </c>
      <c r="K39" s="375" t="n">
        <v>1.077</v>
      </c>
      <c r="L39" s="375" t="n">
        <f aca="false">K39+J39</f>
        <v>126.467</v>
      </c>
      <c r="M39" s="378" t="n">
        <f aca="false">(L39/$L$8)</f>
        <v>0.000977189059168852</v>
      </c>
      <c r="N39" s="377" t="n">
        <v>154.724</v>
      </c>
      <c r="O39" s="375" t="n">
        <v>3.922</v>
      </c>
      <c r="P39" s="375" t="n">
        <f aca="false">O39+N39</f>
        <v>158.646</v>
      </c>
      <c r="Q39" s="379" t="n">
        <f aca="false">(L39/P39-1)</f>
        <v>-0.202835243245969</v>
      </c>
    </row>
    <row r="40" s="372" customFormat="true" ht="18" hidden="false" customHeight="true" outlineLevel="0" collapsed="false">
      <c r="A40" s="373" t="s">
        <v>235</v>
      </c>
      <c r="B40" s="374" t="n">
        <v>0</v>
      </c>
      <c r="C40" s="375" t="n">
        <v>11.011</v>
      </c>
      <c r="D40" s="375" t="n">
        <f aca="false">C40+B40</f>
        <v>11.011</v>
      </c>
      <c r="E40" s="376" t="n">
        <f aca="false">D40/$D$8</f>
        <v>0.000749701241229777</v>
      </c>
      <c r="F40" s="377"/>
      <c r="G40" s="375" t="n">
        <v>0.02</v>
      </c>
      <c r="H40" s="375" t="n">
        <f aca="false">G40+F40</f>
        <v>0.02</v>
      </c>
      <c r="I40" s="378" t="n">
        <f aca="false">(D40/H40-1)</f>
        <v>549.55</v>
      </c>
      <c r="J40" s="377" t="n">
        <v>12.861</v>
      </c>
      <c r="K40" s="375" t="n">
        <v>25.77</v>
      </c>
      <c r="L40" s="375" t="n">
        <f aca="false">K40+J40</f>
        <v>38.631</v>
      </c>
      <c r="M40" s="378" t="n">
        <f aca="false">(L40/$L$8)</f>
        <v>0.0002984951848684</v>
      </c>
      <c r="N40" s="377" t="n">
        <v>11.576</v>
      </c>
      <c r="O40" s="375" t="n">
        <v>2.126</v>
      </c>
      <c r="P40" s="375" t="n">
        <f aca="false">O40+N40</f>
        <v>13.702</v>
      </c>
      <c r="Q40" s="379" t="n">
        <f aca="false">(L40/P40-1)</f>
        <v>1.81936943511896</v>
      </c>
    </row>
    <row r="41" s="372" customFormat="true" ht="18" hidden="false" customHeight="true" outlineLevel="0" collapsed="false">
      <c r="A41" s="373" t="s">
        <v>242</v>
      </c>
      <c r="B41" s="374" t="n">
        <v>0</v>
      </c>
      <c r="C41" s="375" t="n">
        <v>9.139</v>
      </c>
      <c r="D41" s="375" t="n">
        <f aca="false">C41+B41</f>
        <v>9.139</v>
      </c>
      <c r="E41" s="376" t="n">
        <f aca="false">D41/$D$8</f>
        <v>0.000622243178966391</v>
      </c>
      <c r="F41" s="377"/>
      <c r="G41" s="375" t="n">
        <v>13.438</v>
      </c>
      <c r="H41" s="375" t="n">
        <f aca="false">G41+F41</f>
        <v>13.438</v>
      </c>
      <c r="I41" s="378" t="n">
        <f aca="false">(D41/H41-1)</f>
        <v>-0.3199136776306</v>
      </c>
      <c r="J41" s="377"/>
      <c r="K41" s="375" t="n">
        <v>191.345</v>
      </c>
      <c r="L41" s="375" t="n">
        <f aca="false">K41+J41</f>
        <v>191.345</v>
      </c>
      <c r="M41" s="378" t="n">
        <f aca="false">(L41/$L$8)</f>
        <v>0.00147849036133271</v>
      </c>
      <c r="N41" s="377"/>
      <c r="O41" s="375" t="n">
        <v>98.484</v>
      </c>
      <c r="P41" s="375" t="n">
        <f aca="false">O41+N41</f>
        <v>98.484</v>
      </c>
      <c r="Q41" s="379" t="n">
        <f aca="false">(L41/P41-1)</f>
        <v>0.942904431176638</v>
      </c>
    </row>
    <row r="42" s="372" customFormat="true" ht="18" hidden="false" customHeight="true" outlineLevel="0" collapsed="false">
      <c r="A42" s="373" t="s">
        <v>215</v>
      </c>
      <c r="B42" s="374" t="n">
        <v>3.589</v>
      </c>
      <c r="C42" s="375" t="n">
        <v>2.166</v>
      </c>
      <c r="D42" s="375" t="n">
        <f aca="false">C42+B42</f>
        <v>5.755</v>
      </c>
      <c r="E42" s="376" t="n">
        <f aca="false">D42/$D$8</f>
        <v>0.000391838220259501</v>
      </c>
      <c r="F42" s="377" t="n">
        <v>15.95</v>
      </c>
      <c r="G42" s="375" t="n">
        <v>4.469</v>
      </c>
      <c r="H42" s="375" t="n">
        <f aca="false">G42+F42</f>
        <v>20.419</v>
      </c>
      <c r="I42" s="378" t="n">
        <f aca="false">(D42/H42-1)</f>
        <v>-0.718154659875606</v>
      </c>
      <c r="J42" s="377" t="n">
        <v>54.613</v>
      </c>
      <c r="K42" s="375" t="n">
        <v>16.467</v>
      </c>
      <c r="L42" s="375" t="n">
        <f aca="false">K42+J42</f>
        <v>71.08</v>
      </c>
      <c r="M42" s="378" t="n">
        <f aca="false">(L42/$L$8)</f>
        <v>0.000549223104254248</v>
      </c>
      <c r="N42" s="377" t="n">
        <v>91.027</v>
      </c>
      <c r="O42" s="375" t="n">
        <v>46.084</v>
      </c>
      <c r="P42" s="375" t="n">
        <f aca="false">O42+N42</f>
        <v>137.111</v>
      </c>
      <c r="Q42" s="379" t="n">
        <f aca="false">(L42/P42-1)</f>
        <v>-0.481587910525049</v>
      </c>
    </row>
    <row r="43" s="372" customFormat="true" ht="18" hidden="false" customHeight="true" outlineLevel="0" collapsed="false">
      <c r="A43" s="373" t="s">
        <v>220</v>
      </c>
      <c r="B43" s="374" t="n">
        <v>3.838</v>
      </c>
      <c r="C43" s="375" t="n">
        <v>0.478</v>
      </c>
      <c r="D43" s="375" t="n">
        <f aca="false">C43+B43</f>
        <v>4.316</v>
      </c>
      <c r="E43" s="376" t="n">
        <f aca="false">D43/$D$8</f>
        <v>0.000293861643551695</v>
      </c>
      <c r="F43" s="377" t="n">
        <v>7.388</v>
      </c>
      <c r="G43" s="375" t="n">
        <v>0.82</v>
      </c>
      <c r="H43" s="375" t="n">
        <f aca="false">G43+F43</f>
        <v>8.208</v>
      </c>
      <c r="I43" s="378" t="n">
        <f aca="false">(D43/H43-1)</f>
        <v>-0.474171539961014</v>
      </c>
      <c r="J43" s="377" t="n">
        <v>58.627</v>
      </c>
      <c r="K43" s="375" t="n">
        <v>3.597</v>
      </c>
      <c r="L43" s="375" t="n">
        <f aca="false">K43+J43</f>
        <v>62.224</v>
      </c>
      <c r="M43" s="378" t="n">
        <f aca="false">(L43/$L$8)</f>
        <v>0.000480794294303832</v>
      </c>
      <c r="N43" s="377" t="n">
        <v>79.817</v>
      </c>
      <c r="O43" s="375" t="n">
        <v>4.322</v>
      </c>
      <c r="P43" s="375" t="n">
        <f aca="false">O43+N43</f>
        <v>84.139</v>
      </c>
      <c r="Q43" s="379" t="n">
        <f aca="false">(L43/P43-1)</f>
        <v>-0.260461854787911</v>
      </c>
    </row>
    <row r="44" s="372" customFormat="true" ht="18" hidden="false" customHeight="true" outlineLevel="0" collapsed="false">
      <c r="A44" s="373" t="s">
        <v>232</v>
      </c>
      <c r="B44" s="374" t="n">
        <v>4.191</v>
      </c>
      <c r="C44" s="375" t="n">
        <v>0</v>
      </c>
      <c r="D44" s="375" t="n">
        <f aca="false">C44+B44</f>
        <v>4.191</v>
      </c>
      <c r="E44" s="376" t="n">
        <f aca="false">D44/$D$8</f>
        <v>0.000285350822086459</v>
      </c>
      <c r="F44" s="377" t="n">
        <v>7.343</v>
      </c>
      <c r="G44" s="375" t="n">
        <v>0.35</v>
      </c>
      <c r="H44" s="375" t="n">
        <f aca="false">G44+F44</f>
        <v>7.693</v>
      </c>
      <c r="I44" s="378" t="n">
        <f aca="false">(D44/H44-1)</f>
        <v>-0.455219030287274</v>
      </c>
      <c r="J44" s="377" t="n">
        <v>39.35</v>
      </c>
      <c r="K44" s="375" t="n">
        <v>7.704</v>
      </c>
      <c r="L44" s="375" t="n">
        <f aca="false">K44+J44</f>
        <v>47.054</v>
      </c>
      <c r="M44" s="378" t="n">
        <f aca="false">(L44/$L$8)</f>
        <v>0.000363578277259136</v>
      </c>
      <c r="N44" s="377" t="n">
        <v>43.864</v>
      </c>
      <c r="O44" s="375" t="n">
        <v>5.262</v>
      </c>
      <c r="P44" s="375" t="n">
        <f aca="false">O44+N44</f>
        <v>49.126</v>
      </c>
      <c r="Q44" s="379" t="n">
        <f aca="false">(L44/P44-1)</f>
        <v>-0.0421772584781989</v>
      </c>
    </row>
    <row r="45" s="372" customFormat="true" ht="18" hidden="false" customHeight="true" outlineLevel="0" collapsed="false">
      <c r="A45" s="373" t="s">
        <v>243</v>
      </c>
      <c r="B45" s="374" t="n">
        <v>3.548</v>
      </c>
      <c r="C45" s="375" t="n">
        <v>0.595</v>
      </c>
      <c r="D45" s="375" t="n">
        <f aca="false">C45+B45</f>
        <v>4.143</v>
      </c>
      <c r="E45" s="376" t="n">
        <f aca="false">D45/$D$8</f>
        <v>0.000282082666643808</v>
      </c>
      <c r="F45" s="377" t="n">
        <v>12.857</v>
      </c>
      <c r="G45" s="375" t="n">
        <v>0.8</v>
      </c>
      <c r="H45" s="375" t="n">
        <f aca="false">G45+F45</f>
        <v>13.657</v>
      </c>
      <c r="I45" s="378" t="n">
        <f aca="false">(D45/H45-1)</f>
        <v>-0.69663908618291</v>
      </c>
      <c r="J45" s="377" t="n">
        <v>81.222</v>
      </c>
      <c r="K45" s="375" t="n">
        <v>3.59</v>
      </c>
      <c r="L45" s="375" t="n">
        <f aca="false">K45+J45</f>
        <v>84.812</v>
      </c>
      <c r="M45" s="378" t="n">
        <f aca="false">(L45/$L$8)</f>
        <v>0.000655327939195432</v>
      </c>
      <c r="N45" s="377" t="n">
        <v>91.911</v>
      </c>
      <c r="O45" s="375" t="n">
        <v>2.275</v>
      </c>
      <c r="P45" s="375" t="n">
        <f aca="false">O45+N45</f>
        <v>94.186</v>
      </c>
      <c r="Q45" s="379" t="n">
        <f aca="false">(L45/P45-1)</f>
        <v>-0.09952646890196</v>
      </c>
    </row>
    <row r="46" s="372" customFormat="true" ht="18" hidden="false" customHeight="true" outlineLevel="0" collapsed="false">
      <c r="A46" s="373" t="s">
        <v>230</v>
      </c>
      <c r="B46" s="374" t="n">
        <v>3.409</v>
      </c>
      <c r="C46" s="375" t="n">
        <v>0.25</v>
      </c>
      <c r="D46" s="375" t="n">
        <f aca="false">C46+B46</f>
        <v>3.659</v>
      </c>
      <c r="E46" s="376" t="n">
        <f aca="false">D46/$D$8</f>
        <v>0.000249128765930411</v>
      </c>
      <c r="F46" s="377" t="n">
        <v>13.009</v>
      </c>
      <c r="G46" s="375"/>
      <c r="H46" s="375" t="n">
        <f aca="false">G46+F46</f>
        <v>13.009</v>
      </c>
      <c r="I46" s="378" t="n">
        <f aca="false">(D46/H46-1)</f>
        <v>-0.718733184718272</v>
      </c>
      <c r="J46" s="377" t="n">
        <v>103.927</v>
      </c>
      <c r="K46" s="375" t="n">
        <v>0.524</v>
      </c>
      <c r="L46" s="375" t="n">
        <f aca="false">K46+J46</f>
        <v>104.451</v>
      </c>
      <c r="M46" s="378" t="n">
        <f aca="false">(L46/$L$8)</f>
        <v>0.000807075161261403</v>
      </c>
      <c r="N46" s="377" t="n">
        <v>88.683</v>
      </c>
      <c r="O46" s="375" t="n">
        <v>0.139</v>
      </c>
      <c r="P46" s="375" t="n">
        <f aca="false">O46+N46</f>
        <v>88.822</v>
      </c>
      <c r="Q46" s="379" t="n">
        <f aca="false">(L46/P46-1)</f>
        <v>0.175958658890815</v>
      </c>
    </row>
    <row r="47" s="372" customFormat="true" ht="18" hidden="false" customHeight="true" outlineLevel="0" collapsed="false">
      <c r="A47" s="373" t="s">
        <v>210</v>
      </c>
      <c r="B47" s="374" t="n">
        <v>3.209</v>
      </c>
      <c r="C47" s="375" t="n">
        <v>0</v>
      </c>
      <c r="D47" s="375" t="n">
        <f aca="false">C47+B47</f>
        <v>3.209</v>
      </c>
      <c r="E47" s="376" t="n">
        <f aca="false">D47/$D$8</f>
        <v>0.000218489808655559</v>
      </c>
      <c r="F47" s="377" t="n">
        <v>15.83</v>
      </c>
      <c r="G47" s="375"/>
      <c r="H47" s="375" t="n">
        <f aca="false">G47+F47</f>
        <v>15.83</v>
      </c>
      <c r="I47" s="378" t="n">
        <f aca="false">(D47/H47-1)</f>
        <v>-0.797283638660771</v>
      </c>
      <c r="J47" s="377" t="n">
        <v>93.114</v>
      </c>
      <c r="K47" s="375" t="n">
        <v>0.03</v>
      </c>
      <c r="L47" s="375" t="n">
        <f aca="false">K47+J47</f>
        <v>93.144</v>
      </c>
      <c r="M47" s="378" t="n">
        <f aca="false">(L47/$L$8)</f>
        <v>0.000719707890020508</v>
      </c>
      <c r="N47" s="377" t="n">
        <v>144.59</v>
      </c>
      <c r="O47" s="375" t="n">
        <v>0.02</v>
      </c>
      <c r="P47" s="375" t="n">
        <f aca="false">O47+N47</f>
        <v>144.61</v>
      </c>
      <c r="Q47" s="379" t="n">
        <f aca="false">(L47/P47-1)</f>
        <v>-0.355895166309384</v>
      </c>
    </row>
    <row r="48" s="372" customFormat="true" ht="18" hidden="false" customHeight="true" outlineLevel="0" collapsed="false">
      <c r="A48" s="373" t="s">
        <v>227</v>
      </c>
      <c r="B48" s="374" t="n">
        <v>2.671</v>
      </c>
      <c r="C48" s="375" t="n">
        <v>0</v>
      </c>
      <c r="D48" s="375" t="n">
        <f aca="false">C48+B48</f>
        <v>2.671</v>
      </c>
      <c r="E48" s="376" t="n">
        <f aca="false">D48/$D$8</f>
        <v>0.000181859233069179</v>
      </c>
      <c r="F48" s="377" t="n">
        <v>9.026</v>
      </c>
      <c r="G48" s="375"/>
      <c r="H48" s="375" t="n">
        <f aca="false">G48+F48</f>
        <v>9.026</v>
      </c>
      <c r="I48" s="378" t="n">
        <f aca="false">(D48/H48-1)</f>
        <v>-0.704077110569466</v>
      </c>
      <c r="J48" s="377" t="n">
        <v>24.562</v>
      </c>
      <c r="K48" s="375" t="n">
        <v>5.302</v>
      </c>
      <c r="L48" s="375" t="n">
        <f aca="false">K48+J48</f>
        <v>29.864</v>
      </c>
      <c r="M48" s="378" t="n">
        <f aca="false">(L48/$L$8)</f>
        <v>0.00023075406282286</v>
      </c>
      <c r="N48" s="377" t="n">
        <v>27.924</v>
      </c>
      <c r="O48" s="375" t="n">
        <v>6.581</v>
      </c>
      <c r="P48" s="375" t="n">
        <f aca="false">O48+N48</f>
        <v>34.505</v>
      </c>
      <c r="Q48" s="379" t="n">
        <f aca="false">(L48/P48-1)</f>
        <v>-0.134502246051297</v>
      </c>
    </row>
    <row r="49" s="372" customFormat="true" ht="18" hidden="false" customHeight="true" outlineLevel="0" collapsed="false">
      <c r="A49" s="373" t="s">
        <v>241</v>
      </c>
      <c r="B49" s="374" t="n">
        <v>0.57</v>
      </c>
      <c r="C49" s="375" t="n">
        <v>1.76</v>
      </c>
      <c r="D49" s="375" t="n">
        <f aca="false">C49+B49</f>
        <v>2.33</v>
      </c>
      <c r="E49" s="376" t="n">
        <f aca="false">D49/$D$8</f>
        <v>0.000158641712112014</v>
      </c>
      <c r="F49" s="377" t="n">
        <v>4.378</v>
      </c>
      <c r="G49" s="375" t="n">
        <v>0.055</v>
      </c>
      <c r="H49" s="375" t="n">
        <f aca="false">G49+F49</f>
        <v>4.433</v>
      </c>
      <c r="I49" s="378" t="n">
        <f aca="false">(D49/H49-1)</f>
        <v>-0.474396571170765</v>
      </c>
      <c r="J49" s="377" t="n">
        <v>24.825</v>
      </c>
      <c r="K49" s="375" t="n">
        <v>9.046</v>
      </c>
      <c r="L49" s="375" t="n">
        <f aca="false">K49+J49</f>
        <v>33.871</v>
      </c>
      <c r="M49" s="378" t="n">
        <f aca="false">(L49/$L$8)</f>
        <v>0.00026171547220309</v>
      </c>
      <c r="N49" s="377" t="n">
        <v>46.611</v>
      </c>
      <c r="O49" s="375" t="n">
        <v>4.195</v>
      </c>
      <c r="P49" s="375" t="n">
        <f aca="false">O49+N49</f>
        <v>50.806</v>
      </c>
      <c r="Q49" s="379" t="n">
        <f aca="false">(L49/P49-1)</f>
        <v>-0.333326772428453</v>
      </c>
    </row>
    <row r="50" s="372" customFormat="true" ht="18" hidden="false" customHeight="true" outlineLevel="0" collapsed="false">
      <c r="A50" s="373" t="s">
        <v>229</v>
      </c>
      <c r="B50" s="374" t="n">
        <v>1.474</v>
      </c>
      <c r="C50" s="375" t="n">
        <v>0.392</v>
      </c>
      <c r="D50" s="375" t="n">
        <f aca="false">C50+B50</f>
        <v>1.866</v>
      </c>
      <c r="E50" s="376" t="n">
        <f aca="false">D50/$D$8</f>
        <v>0.000127049542833055</v>
      </c>
      <c r="F50" s="377" t="n">
        <v>3.921</v>
      </c>
      <c r="G50" s="375" t="n">
        <v>0.005</v>
      </c>
      <c r="H50" s="375" t="n">
        <f aca="false">G50+F50</f>
        <v>3.926</v>
      </c>
      <c r="I50" s="378" t="n">
        <f aca="false">(D50/H50-1)</f>
        <v>-0.524707080998472</v>
      </c>
      <c r="J50" s="377" t="n">
        <v>31.892</v>
      </c>
      <c r="K50" s="375" t="n">
        <v>0.773</v>
      </c>
      <c r="L50" s="375" t="n">
        <f aca="false">K50+J50</f>
        <v>32.665</v>
      </c>
      <c r="M50" s="378" t="n">
        <f aca="false">(L50/$L$8)</f>
        <v>0.000252396914750493</v>
      </c>
      <c r="N50" s="377" t="n">
        <v>41.238</v>
      </c>
      <c r="O50" s="375" t="n">
        <v>0.35</v>
      </c>
      <c r="P50" s="375" t="n">
        <f aca="false">O50+N50</f>
        <v>41.588</v>
      </c>
      <c r="Q50" s="379" t="n">
        <f aca="false">(L50/P50-1)</f>
        <v>-0.214557083774166</v>
      </c>
    </row>
    <row r="51" s="372" customFormat="true" ht="18" hidden="false" customHeight="true" outlineLevel="0" collapsed="false">
      <c r="A51" s="380" t="s">
        <v>244</v>
      </c>
      <c r="B51" s="381" t="n">
        <v>1223.359</v>
      </c>
      <c r="C51" s="382" t="n">
        <v>803.932899999998</v>
      </c>
      <c r="D51" s="382" t="n">
        <f aca="false">C51+B51</f>
        <v>2027.2919</v>
      </c>
      <c r="E51" s="383" t="n">
        <f aca="false">D51/$D$8</f>
        <v>0.138031355350565</v>
      </c>
      <c r="F51" s="384" t="n">
        <v>1622.214</v>
      </c>
      <c r="G51" s="382" t="n">
        <v>691.141999999999</v>
      </c>
      <c r="H51" s="382" t="n">
        <f aca="false">G51+F51</f>
        <v>2313.356</v>
      </c>
      <c r="I51" s="385" t="n">
        <f aca="false">(D51/H51-1)</f>
        <v>-0.123657621222155</v>
      </c>
      <c r="J51" s="384" t="n">
        <v>10695.153</v>
      </c>
      <c r="K51" s="382" t="n">
        <v>7182.99510000012</v>
      </c>
      <c r="L51" s="382" t="n">
        <f aca="false">K51+J51</f>
        <v>17878.1481000001</v>
      </c>
      <c r="M51" s="385" t="n">
        <f aca="false">(L51/$L$8)</f>
        <v>0.138141418089466</v>
      </c>
      <c r="N51" s="384" t="n">
        <v>13518.11</v>
      </c>
      <c r="O51" s="382" t="n">
        <v>7241.17800000017</v>
      </c>
      <c r="P51" s="382" t="n">
        <f aca="false">O51+N51</f>
        <v>20759.2880000002</v>
      </c>
      <c r="Q51" s="386" t="n">
        <f aca="false">(L51/P51-1)</f>
        <v>-0.138787992150791</v>
      </c>
    </row>
    <row r="52" customFormat="false" ht="9.95" hidden="false" customHeight="true" outlineLevel="0" collapsed="false">
      <c r="A52" s="273"/>
    </row>
    <row r="53" customFormat="false" ht="13.8" hidden="false" customHeight="true" outlineLevel="0" collapsed="false">
      <c r="A53" s="273" t="s">
        <v>24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2:Q65536 I52:I65536 I3 Q3">
    <cfRule type="cellIs" priority="2" operator="lessThan" aboveAverage="0" equalAverage="0" bottom="0" percent="0" rank="0" text="" dxfId="35">
      <formula>0</formula>
    </cfRule>
  </conditionalFormatting>
  <conditionalFormatting sqref="I8:I51 Q8:Q51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conditionalFormatting sqref="I5 Q5">
    <cfRule type="cellIs" priority="5" operator="lessThan" aboveAverage="0" equalAverage="0" bottom="0" percent="0" rank="0" text="" dxfId="3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01"/>
  <sheetViews>
    <sheetView showFormulas="false" showGridLines="false" showRowColHeaders="fals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T99" activeCellId="0" sqref="T99:W99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0.24"/>
    <col collapsed="false" customWidth="true" hidden="false" outlineLevel="0" max="2" min="2" style="274" width="8.99"/>
    <col collapsed="false" customWidth="true" hidden="false" outlineLevel="0" max="3" min="3" style="274" width="10.74"/>
    <col collapsed="false" customWidth="true" hidden="false" outlineLevel="0" max="4" min="4" style="274" width="9.74"/>
    <col collapsed="false" customWidth="true" hidden="false" outlineLevel="0" max="5" min="5" style="274" width="10.12"/>
    <col collapsed="false" customWidth="true" hidden="false" outlineLevel="0" max="6" min="6" style="274" width="10.61"/>
    <col collapsed="false" customWidth="true" hidden="false" outlineLevel="0" max="7" min="7" style="274" width="9.37"/>
    <col collapsed="false" customWidth="true" hidden="false" outlineLevel="0" max="8" min="8" style="274" width="9.24"/>
    <col collapsed="false" customWidth="true" hidden="false" outlineLevel="0" max="9" min="9" style="274" width="10.74"/>
    <col collapsed="false" customWidth="true" hidden="false" outlineLevel="0" max="10" min="10" style="274" width="8.61"/>
    <col collapsed="false" customWidth="true" hidden="false" outlineLevel="0" max="11" min="11" style="274" width="10.5"/>
    <col collapsed="false" customWidth="true" hidden="false" outlineLevel="0" max="12" min="12" style="274" width="12.87"/>
    <col collapsed="false" customWidth="true" hidden="false" outlineLevel="0" max="15" min="13" style="274" width="11.12"/>
    <col collapsed="false" customWidth="true" hidden="false" outlineLevel="0" max="16" min="16" style="274" width="8.61"/>
    <col collapsed="false" customWidth="true" hidden="false" outlineLevel="0" max="17" min="17" style="274" width="10.25"/>
    <col collapsed="false" customWidth="true" hidden="false" outlineLevel="0" max="18" min="18" style="274" width="11.12"/>
    <col collapsed="false" customWidth="true" hidden="false" outlineLevel="0" max="19" min="19" style="274" width="9.37"/>
    <col collapsed="false" customWidth="true" hidden="false" outlineLevel="0" max="21" min="20" style="274" width="11.12"/>
    <col collapsed="false" customWidth="true" hidden="false" outlineLevel="0" max="22" min="22" style="274" width="8.24"/>
    <col collapsed="false" customWidth="true" hidden="false" outlineLevel="0" max="23" min="23" style="274" width="10.25"/>
    <col collapsed="false" customWidth="true" hidden="false" outlineLevel="0" max="24" min="24" style="274" width="11.12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8.85" hidden="false" customHeight="false" outlineLevel="0" collapsed="false">
      <c r="X1" s="275" t="s">
        <v>52</v>
      </c>
      <c r="Y1" s="275"/>
    </row>
    <row r="2" customFormat="false" ht="5.4" hidden="false" customHeight="true" outlineLevel="0" collapsed="false"/>
    <row r="3" customFormat="false" ht="24.75" hidden="false" customHeight="true" outlineLevel="0" collapsed="false">
      <c r="A3" s="400" t="s">
        <v>247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17" hidden="false" customHeight="true" outlineLevel="0" collapsed="false">
      <c r="A4" s="401" t="s">
        <v>145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</row>
    <row r="5" s="404" customFormat="true" ht="16" hidden="false" customHeight="true" outlineLevel="0" collapsed="false">
      <c r="A5" s="278" t="s">
        <v>248</v>
      </c>
      <c r="B5" s="402" t="s">
        <v>108</v>
      </c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3" t="s">
        <v>109</v>
      </c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</row>
    <row r="6" s="293" customFormat="true" ht="26.25" hidden="false" customHeight="true" outlineLevel="0" collapsed="false">
      <c r="A6" s="278"/>
      <c r="B6" s="405" t="s">
        <v>110</v>
      </c>
      <c r="C6" s="405"/>
      <c r="D6" s="405"/>
      <c r="E6" s="405"/>
      <c r="F6" s="405"/>
      <c r="G6" s="406" t="s">
        <v>111</v>
      </c>
      <c r="H6" s="405" t="s">
        <v>112</v>
      </c>
      <c r="I6" s="405"/>
      <c r="J6" s="405"/>
      <c r="K6" s="405"/>
      <c r="L6" s="405"/>
      <c r="M6" s="407" t="s">
        <v>113</v>
      </c>
      <c r="N6" s="405" t="s">
        <v>114</v>
      </c>
      <c r="O6" s="405"/>
      <c r="P6" s="405"/>
      <c r="Q6" s="405"/>
      <c r="R6" s="405"/>
      <c r="S6" s="406" t="s">
        <v>111</v>
      </c>
      <c r="T6" s="405" t="s">
        <v>115</v>
      </c>
      <c r="U6" s="405"/>
      <c r="V6" s="405"/>
      <c r="W6" s="405"/>
      <c r="X6" s="405"/>
      <c r="Y6" s="408" t="s">
        <v>113</v>
      </c>
    </row>
    <row r="7" s="293" customFormat="true" ht="26.25" hidden="false" customHeight="true" outlineLevel="0" collapsed="false">
      <c r="A7" s="278"/>
      <c r="B7" s="409" t="s">
        <v>77</v>
      </c>
      <c r="C7" s="409"/>
      <c r="D7" s="410" t="s">
        <v>78</v>
      </c>
      <c r="E7" s="410"/>
      <c r="F7" s="411" t="s">
        <v>79</v>
      </c>
      <c r="G7" s="406"/>
      <c r="H7" s="409" t="s">
        <v>77</v>
      </c>
      <c r="I7" s="409"/>
      <c r="J7" s="410" t="s">
        <v>78</v>
      </c>
      <c r="K7" s="410"/>
      <c r="L7" s="411" t="s">
        <v>79</v>
      </c>
      <c r="M7" s="407"/>
      <c r="N7" s="409" t="s">
        <v>77</v>
      </c>
      <c r="O7" s="409"/>
      <c r="P7" s="410" t="s">
        <v>78</v>
      </c>
      <c r="Q7" s="410"/>
      <c r="R7" s="411" t="s">
        <v>79</v>
      </c>
      <c r="S7" s="406"/>
      <c r="T7" s="409" t="s">
        <v>77</v>
      </c>
      <c r="U7" s="409"/>
      <c r="V7" s="410" t="s">
        <v>78</v>
      </c>
      <c r="W7" s="410"/>
      <c r="X7" s="411" t="s">
        <v>79</v>
      </c>
      <c r="Y7" s="408"/>
    </row>
    <row r="8" s="415" customFormat="true" ht="21.2" hidden="false" customHeight="true" outlineLevel="0" collapsed="false">
      <c r="A8" s="278"/>
      <c r="B8" s="412" t="s">
        <v>81</v>
      </c>
      <c r="C8" s="413" t="s">
        <v>82</v>
      </c>
      <c r="D8" s="414" t="s">
        <v>81</v>
      </c>
      <c r="E8" s="413" t="s">
        <v>82</v>
      </c>
      <c r="F8" s="411"/>
      <c r="G8" s="406"/>
      <c r="H8" s="412" t="s">
        <v>81</v>
      </c>
      <c r="I8" s="413" t="s">
        <v>82</v>
      </c>
      <c r="J8" s="414" t="s">
        <v>81</v>
      </c>
      <c r="K8" s="413" t="s">
        <v>82</v>
      </c>
      <c r="L8" s="411"/>
      <c r="M8" s="407"/>
      <c r="N8" s="412" t="s">
        <v>81</v>
      </c>
      <c r="O8" s="413" t="s">
        <v>82</v>
      </c>
      <c r="P8" s="414" t="s">
        <v>81</v>
      </c>
      <c r="Q8" s="413" t="s">
        <v>82</v>
      </c>
      <c r="R8" s="411"/>
      <c r="S8" s="406"/>
      <c r="T8" s="412" t="s">
        <v>81</v>
      </c>
      <c r="U8" s="413" t="s">
        <v>82</v>
      </c>
      <c r="V8" s="414" t="s">
        <v>81</v>
      </c>
      <c r="W8" s="413" t="s">
        <v>82</v>
      </c>
      <c r="X8" s="411"/>
      <c r="Y8" s="408"/>
    </row>
    <row r="9" s="423" customFormat="true" ht="18" hidden="false" customHeight="true" outlineLevel="0" collapsed="false">
      <c r="A9" s="416" t="s">
        <v>75</v>
      </c>
      <c r="B9" s="417" t="n">
        <f aca="false">B10+B38+B56+B71+B92+B99</f>
        <v>487753</v>
      </c>
      <c r="C9" s="418" t="n">
        <f aca="false">C10+C38+C56+C71+C92+C99</f>
        <v>466159</v>
      </c>
      <c r="D9" s="419" t="n">
        <f aca="false">D10+D38+D56+D71+D92+D99</f>
        <v>1282</v>
      </c>
      <c r="E9" s="418" t="n">
        <f aca="false">E10+E38+E56+E71+E92+E99</f>
        <v>1763</v>
      </c>
      <c r="F9" s="419" t="n">
        <f aca="false">SUM(B9:E9)</f>
        <v>956957</v>
      </c>
      <c r="G9" s="420" t="n">
        <f aca="false">F9/$F$9</f>
        <v>1</v>
      </c>
      <c r="H9" s="417" t="n">
        <f aca="false">H10+H38+H56+H71+H92+H99</f>
        <v>487389</v>
      </c>
      <c r="I9" s="418" t="n">
        <f aca="false">I10+I38+I56+I71+I92+I99</f>
        <v>453667</v>
      </c>
      <c r="J9" s="419" t="n">
        <f aca="false">J10+J38+J56+J71+J92+J99</f>
        <v>442</v>
      </c>
      <c r="K9" s="418" t="n">
        <f aca="false">K10+K38+K56+K71+K92+K99</f>
        <v>353</v>
      </c>
      <c r="L9" s="419" t="n">
        <f aca="false">SUM(H9:K9)</f>
        <v>941851</v>
      </c>
      <c r="M9" s="421" t="n">
        <f aca="false">IF(ISERROR(F9/L9-1),"         /0",(F9/L9-1))</f>
        <v>0.0160386303141367</v>
      </c>
      <c r="N9" s="417" t="n">
        <f aca="false">N10+N38+N56+N71+N92+N99</f>
        <v>4559632</v>
      </c>
      <c r="O9" s="418" t="n">
        <f aca="false">O10+O38+O56+O71+O92+O99</f>
        <v>4482171</v>
      </c>
      <c r="P9" s="419" t="n">
        <f aca="false">P10+P38+P56+P71+P92+P99</f>
        <v>12156</v>
      </c>
      <c r="Q9" s="418" t="n">
        <f aca="false">Q10+Q38+Q56+Q71+Q92+Q99</f>
        <v>13185</v>
      </c>
      <c r="R9" s="419" t="n">
        <f aca="false">SUM(N9:Q9)</f>
        <v>9067144</v>
      </c>
      <c r="S9" s="420" t="n">
        <f aca="false">R9/$R$9</f>
        <v>1</v>
      </c>
      <c r="T9" s="417" t="n">
        <f aca="false">T10+T38+T56+T71+T92+T99</f>
        <v>4442070</v>
      </c>
      <c r="U9" s="418" t="n">
        <f aca="false">U10+U38+U56+U71+U92+U99</f>
        <v>4248102</v>
      </c>
      <c r="V9" s="419" t="n">
        <f aca="false">V10+V38+V56+V71+V92+V99</f>
        <v>17564</v>
      </c>
      <c r="W9" s="418" t="n">
        <f aca="false">W10+W38+W56+W71+W92+W99</f>
        <v>12601</v>
      </c>
      <c r="X9" s="419" t="n">
        <f aca="false">SUM(T9:W9)</f>
        <v>8720337</v>
      </c>
      <c r="Y9" s="422" t="n">
        <f aca="false">IF(ISERROR(R9/X9-1),"         /0",(R9/X9-1))</f>
        <v>0.0397699079748868</v>
      </c>
    </row>
    <row r="10" s="431" customFormat="true" ht="19.7" hidden="false" customHeight="true" outlineLevel="0" collapsed="false">
      <c r="A10" s="424" t="s">
        <v>249</v>
      </c>
      <c r="B10" s="425" t="n">
        <f aca="false">SUM(B11:B37)</f>
        <v>122824</v>
      </c>
      <c r="C10" s="426" t="n">
        <f aca="false">SUM(C11:C37)</f>
        <v>118618</v>
      </c>
      <c r="D10" s="427" t="n">
        <f aca="false">SUM(D11:D37)</f>
        <v>447</v>
      </c>
      <c r="E10" s="426" t="n">
        <f aca="false">SUM(E11:E37)</f>
        <v>811</v>
      </c>
      <c r="F10" s="427" t="n">
        <f aca="false">SUM(B10:E10)</f>
        <v>242700</v>
      </c>
      <c r="G10" s="428" t="n">
        <f aca="false">F10/$F$9</f>
        <v>0.25361641118671</v>
      </c>
      <c r="H10" s="425" t="n">
        <f aca="false">SUM(H11:H37)</f>
        <v>134574</v>
      </c>
      <c r="I10" s="426" t="n">
        <f aca="false">SUM(I11:I37)</f>
        <v>124259</v>
      </c>
      <c r="J10" s="427" t="n">
        <f aca="false">SUM(J11:J37)</f>
        <v>19</v>
      </c>
      <c r="K10" s="426" t="n">
        <f aca="false">SUM(K11:K37)</f>
        <v>30</v>
      </c>
      <c r="L10" s="427" t="n">
        <f aca="false">SUM(H10:K10)</f>
        <v>258882</v>
      </c>
      <c r="M10" s="429" t="n">
        <f aca="false">IF(ISERROR(F10/L10-1),"         /0",(F10/L10-1))</f>
        <v>-0.0625072426819942</v>
      </c>
      <c r="N10" s="425" t="n">
        <f aca="false">SUM(N11:N37)</f>
        <v>1278063</v>
      </c>
      <c r="O10" s="426" t="n">
        <f aca="false">SUM(O11:O37)</f>
        <v>1269406</v>
      </c>
      <c r="P10" s="427" t="n">
        <f aca="false">SUM(P11:P37)</f>
        <v>1749</v>
      </c>
      <c r="Q10" s="426" t="n">
        <f aca="false">SUM(Q11:Q37)</f>
        <v>3182</v>
      </c>
      <c r="R10" s="427" t="n">
        <f aca="false">SUM(N10:Q10)</f>
        <v>2552400</v>
      </c>
      <c r="S10" s="428" t="n">
        <f aca="false">R10/$R$9</f>
        <v>0.28149988574131</v>
      </c>
      <c r="T10" s="425" t="n">
        <f aca="false">SUM(T11:T37)</f>
        <v>1340484</v>
      </c>
      <c r="U10" s="426" t="n">
        <f aca="false">SUM(U11:U37)</f>
        <v>1272097</v>
      </c>
      <c r="V10" s="427" t="n">
        <f aca="false">SUM(V11:V37)</f>
        <v>5328</v>
      </c>
      <c r="W10" s="426" t="n">
        <f aca="false">SUM(W11:W37)</f>
        <v>1513</v>
      </c>
      <c r="X10" s="427" t="n">
        <f aca="false">SUM(T10:W10)</f>
        <v>2619422</v>
      </c>
      <c r="Y10" s="430" t="n">
        <f aca="false">IF(ISERROR(R10/X10-1),"         /0",(R10/X10-1))</f>
        <v>-0.0255865606992688</v>
      </c>
    </row>
    <row r="11" customFormat="false" ht="19.7" hidden="false" customHeight="true" outlineLevel="0" collapsed="false">
      <c r="A11" s="432" t="s">
        <v>250</v>
      </c>
      <c r="B11" s="433" t="n">
        <v>15704</v>
      </c>
      <c r="C11" s="434" t="n">
        <v>15905</v>
      </c>
      <c r="D11" s="435" t="n">
        <v>405</v>
      </c>
      <c r="E11" s="434" t="n">
        <v>600</v>
      </c>
      <c r="F11" s="435" t="n">
        <f aca="false">SUM(B11:E11)</f>
        <v>32614</v>
      </c>
      <c r="G11" s="436" t="n">
        <f aca="false">F11/$F$9</f>
        <v>0.0340809461658152</v>
      </c>
      <c r="H11" s="433" t="n">
        <v>20505</v>
      </c>
      <c r="I11" s="434" t="n">
        <v>20309</v>
      </c>
      <c r="J11" s="435" t="n">
        <v>1</v>
      </c>
      <c r="K11" s="434" t="n">
        <v>0</v>
      </c>
      <c r="L11" s="435" t="n">
        <f aca="false">SUM(H11:K11)</f>
        <v>40815</v>
      </c>
      <c r="M11" s="437" t="n">
        <f aca="false">IF(ISERROR(F11/L11-1),"         /0",(F11/L11-1))</f>
        <v>-0.200931030258483</v>
      </c>
      <c r="N11" s="433" t="n">
        <v>165444</v>
      </c>
      <c r="O11" s="434" t="n">
        <v>183380</v>
      </c>
      <c r="P11" s="435" t="n">
        <v>782</v>
      </c>
      <c r="Q11" s="434" t="n">
        <v>1170</v>
      </c>
      <c r="R11" s="435" t="n">
        <f aca="false">SUM(N11:Q11)</f>
        <v>350776</v>
      </c>
      <c r="S11" s="436" t="n">
        <f aca="false">R11/$R$9</f>
        <v>0.0386864926817088</v>
      </c>
      <c r="T11" s="433" t="n">
        <v>209225</v>
      </c>
      <c r="U11" s="434" t="n">
        <v>194508</v>
      </c>
      <c r="V11" s="435" t="n">
        <v>249</v>
      </c>
      <c r="W11" s="434" t="n">
        <v>365</v>
      </c>
      <c r="X11" s="435" t="n">
        <f aca="false">SUM(T11:W11)</f>
        <v>404347</v>
      </c>
      <c r="Y11" s="438" t="n">
        <f aca="false">IF(ISERROR(R11/X11-1),"         /0",(R11/X11-1))</f>
        <v>-0.132487690028614</v>
      </c>
    </row>
    <row r="12" customFormat="false" ht="19.7" hidden="false" customHeight="true" outlineLevel="0" collapsed="false">
      <c r="A12" s="439" t="s">
        <v>251</v>
      </c>
      <c r="B12" s="440" t="n">
        <v>10582</v>
      </c>
      <c r="C12" s="441" t="n">
        <v>6765</v>
      </c>
      <c r="D12" s="442" t="n">
        <v>3</v>
      </c>
      <c r="E12" s="441" t="n">
        <v>41</v>
      </c>
      <c r="F12" s="442" t="n">
        <f aca="false">SUM(B12:E12)</f>
        <v>17391</v>
      </c>
      <c r="G12" s="443" t="n">
        <f aca="false">F12/$F$9</f>
        <v>0.0181732303541329</v>
      </c>
      <c r="H12" s="440" t="n">
        <v>9408</v>
      </c>
      <c r="I12" s="441" t="n">
        <v>7052</v>
      </c>
      <c r="J12" s="442" t="n">
        <v>0</v>
      </c>
      <c r="K12" s="441" t="n">
        <v>0</v>
      </c>
      <c r="L12" s="442" t="n">
        <f aca="false">SUM(H12:K12)</f>
        <v>16460</v>
      </c>
      <c r="M12" s="444" t="n">
        <f aca="false">IF(ISERROR(F12/L12-1),"         /0",(F12/L12-1))</f>
        <v>0.0565613608748481</v>
      </c>
      <c r="N12" s="440" t="n">
        <v>113577</v>
      </c>
      <c r="O12" s="441" t="n">
        <v>82674</v>
      </c>
      <c r="P12" s="442" t="n">
        <v>11</v>
      </c>
      <c r="Q12" s="441" t="n">
        <v>152</v>
      </c>
      <c r="R12" s="442" t="n">
        <f aca="false">SUM(N12:Q12)</f>
        <v>196414</v>
      </c>
      <c r="S12" s="443" t="n">
        <f aca="false">R12/$R$9</f>
        <v>0.0216621683740768</v>
      </c>
      <c r="T12" s="440" t="n">
        <v>96011</v>
      </c>
      <c r="U12" s="441" t="n">
        <v>72549</v>
      </c>
      <c r="V12" s="442" t="n">
        <v>0</v>
      </c>
      <c r="W12" s="441" t="n">
        <v>8</v>
      </c>
      <c r="X12" s="442" t="n">
        <f aca="false">SUM(T12:W12)</f>
        <v>168568</v>
      </c>
      <c r="Y12" s="445" t="n">
        <f aca="false">IF(ISERROR(R12/X12-1),"         /0",(R12/X12-1))</f>
        <v>0.165191495420246</v>
      </c>
    </row>
    <row r="13" customFormat="false" ht="19.7" hidden="false" customHeight="true" outlineLevel="0" collapsed="false">
      <c r="A13" s="439" t="s">
        <v>252</v>
      </c>
      <c r="B13" s="440" t="n">
        <v>7634</v>
      </c>
      <c r="C13" s="441" t="n">
        <v>7911</v>
      </c>
      <c r="D13" s="442" t="n">
        <v>0</v>
      </c>
      <c r="E13" s="441" t="n">
        <v>0</v>
      </c>
      <c r="F13" s="442" t="n">
        <f aca="false">SUM(B13:E13)</f>
        <v>15545</v>
      </c>
      <c r="G13" s="443" t="n">
        <f aca="false">F13/$F$9</f>
        <v>0.0162441990601459</v>
      </c>
      <c r="H13" s="440" t="n">
        <v>9781</v>
      </c>
      <c r="I13" s="441" t="n">
        <v>9486</v>
      </c>
      <c r="J13" s="442"/>
      <c r="K13" s="441"/>
      <c r="L13" s="442" t="n">
        <f aca="false">SUM(H13:K13)</f>
        <v>19267</v>
      </c>
      <c r="M13" s="444" t="n">
        <f aca="false">IF(ISERROR(F13/L13-1),"         /0",(F13/L13-1))</f>
        <v>-0.193180048788083</v>
      </c>
      <c r="N13" s="440" t="n">
        <v>81680</v>
      </c>
      <c r="O13" s="441" t="n">
        <v>85627</v>
      </c>
      <c r="P13" s="442" t="n">
        <v>5</v>
      </c>
      <c r="Q13" s="441" t="n">
        <v>113</v>
      </c>
      <c r="R13" s="442" t="n">
        <f aca="false">SUM(N13:Q13)</f>
        <v>167425</v>
      </c>
      <c r="S13" s="443" t="n">
        <f aca="false">R13/$R$9</f>
        <v>0.0184650205180374</v>
      </c>
      <c r="T13" s="440" t="n">
        <v>90621</v>
      </c>
      <c r="U13" s="441" t="n">
        <v>94684</v>
      </c>
      <c r="V13" s="442" t="n">
        <v>2</v>
      </c>
      <c r="W13" s="441" t="n">
        <v>0</v>
      </c>
      <c r="X13" s="442" t="n">
        <f aca="false">SUM(T13:W13)</f>
        <v>185307</v>
      </c>
      <c r="Y13" s="445" t="n">
        <f aca="false">IF(ISERROR(R13/X13-1),"         /0",(R13/X13-1))</f>
        <v>-0.096499322745498</v>
      </c>
    </row>
    <row r="14" customFormat="false" ht="19.7" hidden="false" customHeight="true" outlineLevel="0" collapsed="false">
      <c r="A14" s="439" t="s">
        <v>253</v>
      </c>
      <c r="B14" s="440" t="n">
        <v>7677</v>
      </c>
      <c r="C14" s="441" t="n">
        <v>7699</v>
      </c>
      <c r="D14" s="442" t="n">
        <v>0</v>
      </c>
      <c r="E14" s="441" t="n">
        <v>0</v>
      </c>
      <c r="F14" s="442" t="n">
        <f aca="false">SUM(B14:E14)</f>
        <v>15376</v>
      </c>
      <c r="G14" s="443" t="n">
        <f aca="false">F14/$F$9</f>
        <v>0.0160675976036541</v>
      </c>
      <c r="H14" s="440" t="n">
        <v>8601</v>
      </c>
      <c r="I14" s="441" t="n">
        <v>7385</v>
      </c>
      <c r="J14" s="442" t="n">
        <v>1</v>
      </c>
      <c r="K14" s="441" t="n">
        <v>1</v>
      </c>
      <c r="L14" s="442" t="n">
        <f aca="false">SUM(H14:K14)</f>
        <v>15988</v>
      </c>
      <c r="M14" s="444" t="n">
        <f aca="false">IF(ISERROR(F14/L14-1),"         /0",(F14/L14-1))</f>
        <v>-0.0382787090317739</v>
      </c>
      <c r="N14" s="440" t="n">
        <v>64986</v>
      </c>
      <c r="O14" s="441" t="n">
        <v>71997</v>
      </c>
      <c r="P14" s="442" t="n">
        <v>45</v>
      </c>
      <c r="Q14" s="441" t="n">
        <v>0</v>
      </c>
      <c r="R14" s="442" t="n">
        <f aca="false">SUM(N14:Q14)</f>
        <v>137028</v>
      </c>
      <c r="S14" s="443" t="n">
        <f aca="false">R14/$R$9</f>
        <v>0.0151125867196992</v>
      </c>
      <c r="T14" s="440" t="n">
        <v>75502</v>
      </c>
      <c r="U14" s="441" t="n">
        <v>66724</v>
      </c>
      <c r="V14" s="442" t="n">
        <v>127</v>
      </c>
      <c r="W14" s="441" t="n">
        <v>376</v>
      </c>
      <c r="X14" s="442" t="n">
        <f aca="false">SUM(T14:W14)</f>
        <v>142729</v>
      </c>
      <c r="Y14" s="445" t="n">
        <f aca="false">IF(ISERROR(R14/X14-1),"         /0",(R14/X14-1))</f>
        <v>-0.0399428287173594</v>
      </c>
    </row>
    <row r="15" customFormat="false" ht="19.7" hidden="false" customHeight="true" outlineLevel="0" collapsed="false">
      <c r="A15" s="439" t="s">
        <v>254</v>
      </c>
      <c r="B15" s="440" t="n">
        <v>6521</v>
      </c>
      <c r="C15" s="441" t="n">
        <v>6686</v>
      </c>
      <c r="D15" s="442" t="n">
        <v>2</v>
      </c>
      <c r="E15" s="441" t="n">
        <v>68</v>
      </c>
      <c r="F15" s="442" t="n">
        <f aca="false">SUM(B15:E15)</f>
        <v>13277</v>
      </c>
      <c r="G15" s="443" t="n">
        <f aca="false">F15/$F$9</f>
        <v>0.0138741866144456</v>
      </c>
      <c r="H15" s="440" t="n">
        <v>7516</v>
      </c>
      <c r="I15" s="441" t="n">
        <v>7381</v>
      </c>
      <c r="J15" s="442"/>
      <c r="K15" s="441"/>
      <c r="L15" s="442" t="n">
        <f aca="false">SUM(H15:K15)</f>
        <v>14897</v>
      </c>
      <c r="M15" s="444" t="n">
        <f aca="false">IF(ISERROR(F15/L15-1),"         /0",(F15/L15-1))</f>
        <v>-0.108746727529033</v>
      </c>
      <c r="N15" s="440" t="n">
        <v>75302</v>
      </c>
      <c r="O15" s="441" t="n">
        <v>72803</v>
      </c>
      <c r="P15" s="442" t="n">
        <v>24</v>
      </c>
      <c r="Q15" s="441" t="n">
        <v>527</v>
      </c>
      <c r="R15" s="442" t="n">
        <f aca="false">SUM(N15:Q15)</f>
        <v>148656</v>
      </c>
      <c r="S15" s="443" t="n">
        <f aca="false">R15/$R$9</f>
        <v>0.0163950192034008</v>
      </c>
      <c r="T15" s="440" t="n">
        <v>72928</v>
      </c>
      <c r="U15" s="441" t="n">
        <v>71300</v>
      </c>
      <c r="V15" s="442" t="n">
        <v>119</v>
      </c>
      <c r="W15" s="441" t="n">
        <v>64</v>
      </c>
      <c r="X15" s="442" t="n">
        <f aca="false">SUM(T15:W15)</f>
        <v>144411</v>
      </c>
      <c r="Y15" s="445" t="n">
        <f aca="false">IF(ISERROR(R15/X15-1),"         /0",(R15/X15-1))</f>
        <v>0.0293952676735152</v>
      </c>
    </row>
    <row r="16" customFormat="false" ht="19.7" hidden="false" customHeight="true" outlineLevel="0" collapsed="false">
      <c r="A16" s="439" t="s">
        <v>255</v>
      </c>
      <c r="B16" s="440" t="n">
        <v>5952</v>
      </c>
      <c r="C16" s="441" t="n">
        <v>6400</v>
      </c>
      <c r="D16" s="442" t="n">
        <v>0</v>
      </c>
      <c r="E16" s="441" t="n">
        <v>0</v>
      </c>
      <c r="F16" s="442" t="n">
        <f aca="false">SUM(B16:E16)</f>
        <v>12352</v>
      </c>
      <c r="G16" s="443" t="n">
        <f aca="false">F16/$F$9</f>
        <v>0.012907581009387</v>
      </c>
      <c r="H16" s="440" t="n">
        <v>6673</v>
      </c>
      <c r="I16" s="441" t="n">
        <v>7303</v>
      </c>
      <c r="J16" s="442"/>
      <c r="K16" s="441"/>
      <c r="L16" s="442" t="n">
        <f aca="false">SUM(H16:K16)</f>
        <v>13976</v>
      </c>
      <c r="M16" s="444" t="n">
        <f aca="false">IF(ISERROR(F16/L16-1),"         /0",(F16/L16-1))</f>
        <v>-0.116199198626216</v>
      </c>
      <c r="N16" s="440" t="n">
        <v>63096</v>
      </c>
      <c r="O16" s="441" t="n">
        <v>74284</v>
      </c>
      <c r="P16" s="442"/>
      <c r="Q16" s="441"/>
      <c r="R16" s="442" t="n">
        <f aca="false">SUM(N16:Q16)</f>
        <v>137380</v>
      </c>
      <c r="S16" s="443" t="n">
        <f aca="false">R16/$R$9</f>
        <v>0.0151514082052739</v>
      </c>
      <c r="T16" s="440" t="n">
        <v>69465</v>
      </c>
      <c r="U16" s="441" t="n">
        <v>70122</v>
      </c>
      <c r="V16" s="442"/>
      <c r="W16" s="441"/>
      <c r="X16" s="442" t="n">
        <f aca="false">SUM(T16:W16)</f>
        <v>139587</v>
      </c>
      <c r="Y16" s="445" t="n">
        <f aca="false">IF(ISERROR(R16/X16-1),"         /0",(R16/X16-1))</f>
        <v>-0.0158109279517433</v>
      </c>
    </row>
    <row r="17" customFormat="false" ht="19.7" hidden="false" customHeight="true" outlineLevel="0" collapsed="false">
      <c r="A17" s="439" t="s">
        <v>256</v>
      </c>
      <c r="B17" s="440" t="n">
        <v>3945</v>
      </c>
      <c r="C17" s="441" t="n">
        <v>5042</v>
      </c>
      <c r="D17" s="442" t="n">
        <v>0</v>
      </c>
      <c r="E17" s="441" t="n">
        <v>0</v>
      </c>
      <c r="F17" s="442" t="n">
        <f aca="false">SUM(B17:E17)</f>
        <v>8987</v>
      </c>
      <c r="G17" s="443" t="n">
        <f aca="false">F17/$F$9</f>
        <v>0.00939122656503897</v>
      </c>
      <c r="H17" s="440" t="n">
        <v>4993</v>
      </c>
      <c r="I17" s="441" t="n">
        <v>5379</v>
      </c>
      <c r="J17" s="442"/>
      <c r="K17" s="441"/>
      <c r="L17" s="442" t="n">
        <f aca="false">SUM(H17:K17)</f>
        <v>10372</v>
      </c>
      <c r="M17" s="444" t="n">
        <f aca="false">IF(ISERROR(F17/L17-1),"         /0",(F17/L17-1))</f>
        <v>-0.133532587736213</v>
      </c>
      <c r="N17" s="440" t="n">
        <v>50042</v>
      </c>
      <c r="O17" s="441" t="n">
        <v>54728</v>
      </c>
      <c r="P17" s="442" t="n">
        <v>530</v>
      </c>
      <c r="Q17" s="441" t="n">
        <v>505</v>
      </c>
      <c r="R17" s="442" t="n">
        <f aca="false">SUM(N17:Q17)</f>
        <v>105805</v>
      </c>
      <c r="S17" s="443" t="n">
        <f aca="false">R17/$R$9</f>
        <v>0.0116690547762338</v>
      </c>
      <c r="T17" s="440" t="n">
        <v>59141</v>
      </c>
      <c r="U17" s="441" t="n">
        <v>65393</v>
      </c>
      <c r="V17" s="442" t="n">
        <v>79</v>
      </c>
      <c r="W17" s="441" t="n">
        <v>144</v>
      </c>
      <c r="X17" s="442" t="n">
        <f aca="false">SUM(T17:W17)</f>
        <v>124757</v>
      </c>
      <c r="Y17" s="445" t="n">
        <f aca="false">IF(ISERROR(R17/X17-1),"         /0",(R17/X17-1))</f>
        <v>-0.151911315597522</v>
      </c>
    </row>
    <row r="18" customFormat="false" ht="19.7" hidden="false" customHeight="true" outlineLevel="0" collapsed="false">
      <c r="A18" s="439" t="s">
        <v>257</v>
      </c>
      <c r="B18" s="440" t="n">
        <v>3945</v>
      </c>
      <c r="C18" s="441" t="n">
        <v>4853</v>
      </c>
      <c r="D18" s="442" t="n">
        <v>0</v>
      </c>
      <c r="E18" s="441" t="n">
        <v>0</v>
      </c>
      <c r="F18" s="442" t="n">
        <f aca="false">SUM(B18:E18)</f>
        <v>8798</v>
      </c>
      <c r="G18" s="443" t="n">
        <f aca="false">F18/$F$9</f>
        <v>0.00919372552789728</v>
      </c>
      <c r="H18" s="440" t="n">
        <v>4092</v>
      </c>
      <c r="I18" s="441" t="n">
        <v>4719</v>
      </c>
      <c r="J18" s="442"/>
      <c r="K18" s="441"/>
      <c r="L18" s="442" t="n">
        <f aca="false">SUM(H18:K18)</f>
        <v>8811</v>
      </c>
      <c r="M18" s="444" t="n">
        <f aca="false">IF(ISERROR(F18/L18-1),"         /0",(F18/L18-1))</f>
        <v>-0.00147542844172055</v>
      </c>
      <c r="N18" s="440" t="n">
        <v>38238</v>
      </c>
      <c r="O18" s="441" t="n">
        <v>46301</v>
      </c>
      <c r="P18" s="442" t="n">
        <v>1</v>
      </c>
      <c r="Q18" s="441" t="n">
        <v>21</v>
      </c>
      <c r="R18" s="442" t="n">
        <f aca="false">SUM(N18:Q18)</f>
        <v>84561</v>
      </c>
      <c r="S18" s="443" t="n">
        <f aca="false">R18/$R$9</f>
        <v>0.00932608989114985</v>
      </c>
      <c r="T18" s="440" t="n">
        <v>47343</v>
      </c>
      <c r="U18" s="441" t="n">
        <v>55884</v>
      </c>
      <c r="V18" s="442" t="n">
        <v>6</v>
      </c>
      <c r="W18" s="441" t="n">
        <v>0</v>
      </c>
      <c r="X18" s="442" t="n">
        <f aca="false">SUM(T18:W18)</f>
        <v>103233</v>
      </c>
      <c r="Y18" s="445" t="n">
        <f aca="false">IF(ISERROR(R18/X18-1),"         /0",(R18/X18-1))</f>
        <v>-0.180872395454942</v>
      </c>
    </row>
    <row r="19" customFormat="false" ht="19.7" hidden="false" customHeight="true" outlineLevel="0" collapsed="false">
      <c r="A19" s="439" t="s">
        <v>258</v>
      </c>
      <c r="B19" s="440" t="n">
        <v>3839</v>
      </c>
      <c r="C19" s="441" t="n">
        <v>4206</v>
      </c>
      <c r="D19" s="442" t="n">
        <v>4</v>
      </c>
      <c r="E19" s="441" t="n">
        <v>33</v>
      </c>
      <c r="F19" s="442" t="n">
        <f aca="false">SUM(B19:E19)</f>
        <v>8082</v>
      </c>
      <c r="G19" s="443" t="n">
        <f aca="false">F19/$F$9</f>
        <v>0.00844552054063035</v>
      </c>
      <c r="H19" s="440" t="n">
        <v>4281</v>
      </c>
      <c r="I19" s="441" t="n">
        <v>3521</v>
      </c>
      <c r="J19" s="442"/>
      <c r="K19" s="441"/>
      <c r="L19" s="442" t="n">
        <f aca="false">SUM(H19:K19)</f>
        <v>7802</v>
      </c>
      <c r="M19" s="444" t="n">
        <f aca="false">IF(ISERROR(F19/L19-1),"         /0",(F19/L19-1))</f>
        <v>0.0358882337862088</v>
      </c>
      <c r="N19" s="440" t="n">
        <v>48943</v>
      </c>
      <c r="O19" s="441" t="n">
        <v>43214</v>
      </c>
      <c r="P19" s="442" t="n">
        <v>5</v>
      </c>
      <c r="Q19" s="441" t="n">
        <v>35</v>
      </c>
      <c r="R19" s="442" t="n">
        <f aca="false">SUM(N19:Q19)</f>
        <v>92197</v>
      </c>
      <c r="S19" s="443" t="n">
        <f aca="false">R19/$R$9</f>
        <v>0.0101682514361744</v>
      </c>
      <c r="T19" s="440" t="n">
        <v>49701</v>
      </c>
      <c r="U19" s="441" t="n">
        <v>42352</v>
      </c>
      <c r="V19" s="442" t="n">
        <v>2</v>
      </c>
      <c r="W19" s="441" t="n">
        <v>6</v>
      </c>
      <c r="X19" s="442" t="n">
        <f aca="false">SUM(T19:W19)</f>
        <v>92061</v>
      </c>
      <c r="Y19" s="445" t="n">
        <f aca="false">IF(ISERROR(R19/X19-1),"         /0",(R19/X19-1))</f>
        <v>0.0014772813677888</v>
      </c>
    </row>
    <row r="20" customFormat="false" ht="19.7" hidden="false" customHeight="true" outlineLevel="0" collapsed="false">
      <c r="A20" s="439" t="s">
        <v>259</v>
      </c>
      <c r="B20" s="440" t="n">
        <v>3877</v>
      </c>
      <c r="C20" s="441" t="n">
        <v>4123</v>
      </c>
      <c r="D20" s="442" t="n">
        <v>0</v>
      </c>
      <c r="E20" s="441" t="n">
        <v>0</v>
      </c>
      <c r="F20" s="442" t="n">
        <f aca="false">SUM(B20:E20)</f>
        <v>8000</v>
      </c>
      <c r="G20" s="443" t="n">
        <f aca="false">F20/$F$9</f>
        <v>0.00835983225996571</v>
      </c>
      <c r="H20" s="440" t="n">
        <v>3872</v>
      </c>
      <c r="I20" s="441" t="n">
        <v>3274</v>
      </c>
      <c r="J20" s="442"/>
      <c r="K20" s="441"/>
      <c r="L20" s="442" t="n">
        <f aca="false">SUM(H20:K20)</f>
        <v>7146</v>
      </c>
      <c r="M20" s="444" t="n">
        <f aca="false">IF(ISERROR(F20/L20-1),"         /0",(F20/L20-1))</f>
        <v>0.119507416736636</v>
      </c>
      <c r="N20" s="440" t="n">
        <v>35158</v>
      </c>
      <c r="O20" s="441" t="n">
        <v>38578</v>
      </c>
      <c r="P20" s="442" t="n">
        <v>17</v>
      </c>
      <c r="Q20" s="441" t="n">
        <v>0</v>
      </c>
      <c r="R20" s="442" t="n">
        <f aca="false">SUM(N20:Q20)</f>
        <v>73753</v>
      </c>
      <c r="S20" s="443" t="n">
        <f aca="false">R20/$R$9</f>
        <v>0.00813409382270757</v>
      </c>
      <c r="T20" s="440" t="n">
        <v>35465</v>
      </c>
      <c r="U20" s="441" t="n">
        <v>33681</v>
      </c>
      <c r="V20" s="442"/>
      <c r="W20" s="441" t="n">
        <v>0</v>
      </c>
      <c r="X20" s="442" t="n">
        <f aca="false">SUM(T20:W20)</f>
        <v>69146</v>
      </c>
      <c r="Y20" s="445" t="n">
        <f aca="false">IF(ISERROR(R20/X20-1),"         /0",(R20/X20-1))</f>
        <v>0.0666271367830389</v>
      </c>
    </row>
    <row r="21" customFormat="false" ht="19.7" hidden="false" customHeight="true" outlineLevel="0" collapsed="false">
      <c r="A21" s="439" t="s">
        <v>260</v>
      </c>
      <c r="B21" s="440" t="n">
        <v>3506</v>
      </c>
      <c r="C21" s="441" t="n">
        <v>3708</v>
      </c>
      <c r="D21" s="442" t="n">
        <v>0</v>
      </c>
      <c r="E21" s="441" t="n">
        <v>0</v>
      </c>
      <c r="F21" s="442" t="n">
        <f aca="false">SUM(B21:E21)</f>
        <v>7214</v>
      </c>
      <c r="G21" s="443" t="n">
        <f aca="false">F21/$F$9</f>
        <v>0.00753847874042407</v>
      </c>
      <c r="H21" s="440" t="n">
        <v>4205</v>
      </c>
      <c r="I21" s="441" t="n">
        <v>4722</v>
      </c>
      <c r="J21" s="442"/>
      <c r="K21" s="441"/>
      <c r="L21" s="442" t="n">
        <f aca="false">SUM(H21:K21)</f>
        <v>8927</v>
      </c>
      <c r="M21" s="444" t="n">
        <f aca="false">IF(ISERROR(F21/L21-1),"         /0",(F21/L21-1))</f>
        <v>-0.191889772599978</v>
      </c>
      <c r="N21" s="440" t="n">
        <v>32855</v>
      </c>
      <c r="O21" s="441" t="n">
        <v>35519</v>
      </c>
      <c r="P21" s="442" t="n">
        <v>16</v>
      </c>
      <c r="Q21" s="441"/>
      <c r="R21" s="442" t="n">
        <f aca="false">SUM(N21:Q21)</f>
        <v>68390</v>
      </c>
      <c r="S21" s="443" t="n">
        <f aca="false">R21/$R$9</f>
        <v>0.0075426176092494</v>
      </c>
      <c r="T21" s="440" t="n">
        <v>39184</v>
      </c>
      <c r="U21" s="441" t="n">
        <v>45250</v>
      </c>
      <c r="V21" s="442"/>
      <c r="W21" s="441" t="n">
        <v>50</v>
      </c>
      <c r="X21" s="442" t="n">
        <f aca="false">SUM(T21:W21)</f>
        <v>84484</v>
      </c>
      <c r="Y21" s="445" t="n">
        <f aca="false">IF(ISERROR(R21/X21-1),"         /0",(R21/X21-1))</f>
        <v>-0.190497609014725</v>
      </c>
    </row>
    <row r="22" customFormat="false" ht="19.7" hidden="false" customHeight="true" outlineLevel="0" collapsed="false">
      <c r="A22" s="439" t="s">
        <v>261</v>
      </c>
      <c r="B22" s="440" t="n">
        <v>3050</v>
      </c>
      <c r="C22" s="441" t="n">
        <v>2356</v>
      </c>
      <c r="D22" s="442" t="n">
        <v>0</v>
      </c>
      <c r="E22" s="441" t="n">
        <v>12</v>
      </c>
      <c r="F22" s="442" t="n">
        <f aca="false">SUM(B22:E22)</f>
        <v>5418</v>
      </c>
      <c r="G22" s="443" t="n">
        <f aca="false">F22/$F$9</f>
        <v>0.00566169639806177</v>
      </c>
      <c r="H22" s="440" t="n">
        <v>2704</v>
      </c>
      <c r="I22" s="441" t="n">
        <v>2308</v>
      </c>
      <c r="J22" s="442"/>
      <c r="K22" s="441"/>
      <c r="L22" s="442" t="n">
        <f aca="false">SUM(H22:K22)</f>
        <v>5012</v>
      </c>
      <c r="M22" s="444" t="n">
        <f aca="false">IF(ISERROR(F22/L22-1),"         /0",(F22/L22-1))</f>
        <v>0.0810055865921788</v>
      </c>
      <c r="N22" s="440" t="n">
        <v>33709</v>
      </c>
      <c r="O22" s="441" t="n">
        <v>28734</v>
      </c>
      <c r="P22" s="442" t="n">
        <v>0</v>
      </c>
      <c r="Q22" s="441" t="n">
        <v>13</v>
      </c>
      <c r="R22" s="442" t="n">
        <f aca="false">SUM(N22:Q22)</f>
        <v>62456</v>
      </c>
      <c r="S22" s="443" t="n">
        <f aca="false">R22/$R$9</f>
        <v>0.00688816677004358</v>
      </c>
      <c r="T22" s="440" t="n">
        <v>29823</v>
      </c>
      <c r="U22" s="441" t="n">
        <v>26473</v>
      </c>
      <c r="V22" s="442" t="n">
        <v>1</v>
      </c>
      <c r="W22" s="441"/>
      <c r="X22" s="442" t="n">
        <f aca="false">SUM(T22:W22)</f>
        <v>56297</v>
      </c>
      <c r="Y22" s="445" t="n">
        <f aca="false">IF(ISERROR(R22/X22-1),"         /0",(R22/X22-1))</f>
        <v>0.10940192194966</v>
      </c>
    </row>
    <row r="23" customFormat="false" ht="19.7" hidden="false" customHeight="true" outlineLevel="0" collapsed="false">
      <c r="A23" s="439" t="s">
        <v>262</v>
      </c>
      <c r="B23" s="440" t="n">
        <v>2941</v>
      </c>
      <c r="C23" s="441" t="n">
        <v>2436</v>
      </c>
      <c r="D23" s="442" t="n">
        <v>0</v>
      </c>
      <c r="E23" s="441" t="n">
        <v>0</v>
      </c>
      <c r="F23" s="442" t="n">
        <f aca="false">SUM(B23:E23)</f>
        <v>5377</v>
      </c>
      <c r="G23" s="443" t="n">
        <f aca="false">F23/$F$9</f>
        <v>0.00561885225772945</v>
      </c>
      <c r="H23" s="440" t="n">
        <v>3252</v>
      </c>
      <c r="I23" s="441" t="n">
        <v>2725</v>
      </c>
      <c r="J23" s="442"/>
      <c r="K23" s="441"/>
      <c r="L23" s="442" t="n">
        <f aca="false">SUM(H23:K23)</f>
        <v>5977</v>
      </c>
      <c r="M23" s="444" t="n">
        <f aca="false">IF(ISERROR(F23/L23-1),"         /0",(F23/L23-1))</f>
        <v>-0.100384808432324</v>
      </c>
      <c r="N23" s="440" t="n">
        <v>31119</v>
      </c>
      <c r="O23" s="441" t="n">
        <v>26442</v>
      </c>
      <c r="P23" s="442"/>
      <c r="Q23" s="441"/>
      <c r="R23" s="442" t="n">
        <f aca="false">SUM(N23:Q23)</f>
        <v>57561</v>
      </c>
      <c r="S23" s="443" t="n">
        <f aca="false">R23/$R$9</f>
        <v>0.00634830548626999</v>
      </c>
      <c r="T23" s="440" t="n">
        <v>26873</v>
      </c>
      <c r="U23" s="441" t="n">
        <v>23092</v>
      </c>
      <c r="V23" s="442"/>
      <c r="W23" s="441"/>
      <c r="X23" s="442" t="n">
        <f aca="false">SUM(T23:W23)</f>
        <v>49965</v>
      </c>
      <c r="Y23" s="445" t="n">
        <f aca="false">IF(ISERROR(R23/X23-1),"         /0",(R23/X23-1))</f>
        <v>0.152026418492945</v>
      </c>
    </row>
    <row r="24" customFormat="false" ht="19.7" hidden="false" customHeight="true" outlineLevel="0" collapsed="false">
      <c r="A24" s="439" t="s">
        <v>263</v>
      </c>
      <c r="B24" s="440" t="n">
        <v>2552</v>
      </c>
      <c r="C24" s="441" t="n">
        <v>2719</v>
      </c>
      <c r="D24" s="442" t="n">
        <v>0</v>
      </c>
      <c r="E24" s="441" t="n">
        <v>0</v>
      </c>
      <c r="F24" s="442" t="n">
        <f aca="false">SUM(B24:E24)</f>
        <v>5271</v>
      </c>
      <c r="G24" s="443" t="n">
        <f aca="false">F24/$F$9</f>
        <v>0.0055080844802849</v>
      </c>
      <c r="H24" s="440" t="n">
        <v>3201</v>
      </c>
      <c r="I24" s="441" t="n">
        <v>3156</v>
      </c>
      <c r="J24" s="442"/>
      <c r="K24" s="441"/>
      <c r="L24" s="442" t="n">
        <f aca="false">SUM(H24:K24)</f>
        <v>6357</v>
      </c>
      <c r="M24" s="444" t="n">
        <f aca="false">IF(ISERROR(F24/L24-1),"         /0",(F24/L24-1))</f>
        <v>-0.170835299669656</v>
      </c>
      <c r="N24" s="440" t="n">
        <v>31353</v>
      </c>
      <c r="O24" s="441" t="n">
        <v>26934</v>
      </c>
      <c r="P24" s="442"/>
      <c r="Q24" s="441"/>
      <c r="R24" s="442" t="n">
        <f aca="false">SUM(N24:Q24)</f>
        <v>58287</v>
      </c>
      <c r="S24" s="443" t="n">
        <f aca="false">R24/$R$9</f>
        <v>0.00642837480026787</v>
      </c>
      <c r="T24" s="440" t="n">
        <v>29962</v>
      </c>
      <c r="U24" s="441" t="n">
        <v>29027</v>
      </c>
      <c r="V24" s="442"/>
      <c r="W24" s="441"/>
      <c r="X24" s="442" t="n">
        <f aca="false">SUM(T24:W24)</f>
        <v>58989</v>
      </c>
      <c r="Y24" s="445" t="n">
        <f aca="false">IF(ISERROR(R24/X24-1),"         /0",(R24/X24-1))</f>
        <v>-0.0119005238264761</v>
      </c>
    </row>
    <row r="25" customFormat="false" ht="19.7" hidden="false" customHeight="true" outlineLevel="0" collapsed="false">
      <c r="A25" s="439" t="s">
        <v>264</v>
      </c>
      <c r="B25" s="440" t="n">
        <v>2953</v>
      </c>
      <c r="C25" s="441" t="n">
        <v>2228</v>
      </c>
      <c r="D25" s="442" t="n">
        <v>0</v>
      </c>
      <c r="E25" s="441" t="n">
        <v>0</v>
      </c>
      <c r="F25" s="442" t="n">
        <f aca="false">SUM(B25:E25)</f>
        <v>5181</v>
      </c>
      <c r="G25" s="443" t="n">
        <f aca="false">F25/$F$9</f>
        <v>0.00541403636736029</v>
      </c>
      <c r="H25" s="440" t="n">
        <v>3245</v>
      </c>
      <c r="I25" s="441" t="n">
        <v>2489</v>
      </c>
      <c r="J25" s="442"/>
      <c r="K25" s="441"/>
      <c r="L25" s="442" t="n">
        <f aca="false">SUM(H25:K25)</f>
        <v>5734</v>
      </c>
      <c r="M25" s="444" t="n">
        <f aca="false">IF(ISERROR(F25/L25-1),"         /0",(F25/L25-1))</f>
        <v>-0.0964422741541682</v>
      </c>
      <c r="N25" s="440" t="n">
        <v>26315</v>
      </c>
      <c r="O25" s="441" t="n">
        <v>23866</v>
      </c>
      <c r="P25" s="442" t="n">
        <v>8</v>
      </c>
      <c r="Q25" s="441" t="n">
        <v>0</v>
      </c>
      <c r="R25" s="442" t="n">
        <f aca="false">SUM(N25:Q25)</f>
        <v>50189</v>
      </c>
      <c r="S25" s="443" t="n">
        <f aca="false">R25/$R$9</f>
        <v>0.00553526005542649</v>
      </c>
      <c r="T25" s="440" t="n">
        <v>25882</v>
      </c>
      <c r="U25" s="441" t="n">
        <v>23453</v>
      </c>
      <c r="V25" s="442" t="n">
        <v>210</v>
      </c>
      <c r="W25" s="441" t="n">
        <v>240</v>
      </c>
      <c r="X25" s="442" t="n">
        <f aca="false">SUM(T25:W25)</f>
        <v>49785</v>
      </c>
      <c r="Y25" s="445" t="n">
        <f aca="false">IF(ISERROR(R25/X25-1),"         /0",(R25/X25-1))</f>
        <v>0.00811489404439092</v>
      </c>
    </row>
    <row r="26" customFormat="false" ht="19.7" hidden="false" customHeight="true" outlineLevel="0" collapsed="false">
      <c r="A26" s="439" t="s">
        <v>265</v>
      </c>
      <c r="B26" s="440" t="n">
        <v>2535</v>
      </c>
      <c r="C26" s="441" t="n">
        <v>2483</v>
      </c>
      <c r="D26" s="442" t="n">
        <v>0</v>
      </c>
      <c r="E26" s="441" t="n">
        <v>0</v>
      </c>
      <c r="F26" s="442" t="n">
        <f aca="false">SUM(B26:E26)</f>
        <v>5018</v>
      </c>
      <c r="G26" s="443" t="n">
        <f aca="false">F26/$F$9</f>
        <v>0.00524370478506349</v>
      </c>
      <c r="H26" s="440" t="n">
        <v>2738</v>
      </c>
      <c r="I26" s="441" t="n">
        <v>2216</v>
      </c>
      <c r="J26" s="442"/>
      <c r="K26" s="441"/>
      <c r="L26" s="442" t="n">
        <f aca="false">SUM(H26:K26)</f>
        <v>4954</v>
      </c>
      <c r="M26" s="444" t="n">
        <f aca="false">IF(ISERROR(F26/L26-1),"         /0",(F26/L26-1))</f>
        <v>0.0129188534517561</v>
      </c>
      <c r="N26" s="440" t="n">
        <v>23928</v>
      </c>
      <c r="O26" s="441" t="n">
        <v>23829</v>
      </c>
      <c r="P26" s="442"/>
      <c r="Q26" s="441" t="n">
        <v>0</v>
      </c>
      <c r="R26" s="442" t="n">
        <f aca="false">SUM(N26:Q26)</f>
        <v>47757</v>
      </c>
      <c r="S26" s="443" t="n">
        <f aca="false">R26/$R$9</f>
        <v>0.00526703888236472</v>
      </c>
      <c r="T26" s="440" t="n">
        <v>24162</v>
      </c>
      <c r="U26" s="441" t="n">
        <v>22795</v>
      </c>
      <c r="V26" s="442"/>
      <c r="W26" s="441"/>
      <c r="X26" s="442" t="n">
        <f aca="false">SUM(T26:W26)</f>
        <v>46957</v>
      </c>
      <c r="Y26" s="445" t="n">
        <f aca="false">IF(ISERROR(R26/X26-1),"         /0",(R26/X26-1))</f>
        <v>0.0170368635134273</v>
      </c>
    </row>
    <row r="27" customFormat="false" ht="19.7" hidden="false" customHeight="true" outlineLevel="0" collapsed="false">
      <c r="A27" s="439" t="s">
        <v>266</v>
      </c>
      <c r="B27" s="440" t="n">
        <v>2349</v>
      </c>
      <c r="C27" s="441" t="n">
        <v>2280</v>
      </c>
      <c r="D27" s="442" t="n">
        <v>0</v>
      </c>
      <c r="E27" s="441" t="n">
        <v>0</v>
      </c>
      <c r="F27" s="442" t="n">
        <f aca="false">SUM(B27:E27)</f>
        <v>4629</v>
      </c>
      <c r="G27" s="443" t="n">
        <f aca="false">F27/$F$9</f>
        <v>0.00483720794142266</v>
      </c>
      <c r="H27" s="440" t="n">
        <v>2121</v>
      </c>
      <c r="I27" s="441" t="n">
        <v>1843</v>
      </c>
      <c r="J27" s="442"/>
      <c r="K27" s="441"/>
      <c r="L27" s="442" t="n">
        <f aca="false">SUM(H27:K27)</f>
        <v>3964</v>
      </c>
      <c r="M27" s="444" t="n">
        <f aca="false">IF(ISERROR(F27/L27-1),"         /0",(F27/L27-1))</f>
        <v>0.167759838546922</v>
      </c>
      <c r="N27" s="440" t="n">
        <v>18908</v>
      </c>
      <c r="O27" s="441" t="n">
        <v>18735</v>
      </c>
      <c r="P27" s="442" t="n">
        <v>5</v>
      </c>
      <c r="Q27" s="441"/>
      <c r="R27" s="442" t="n">
        <f aca="false">SUM(N27:Q27)</f>
        <v>37648</v>
      </c>
      <c r="S27" s="443" t="n">
        <f aca="false">R27/$R$9</f>
        <v>0.00415213434351544</v>
      </c>
      <c r="T27" s="440" t="n">
        <v>19674</v>
      </c>
      <c r="U27" s="441" t="n">
        <v>19036</v>
      </c>
      <c r="V27" s="442"/>
      <c r="W27" s="441" t="n">
        <v>43</v>
      </c>
      <c r="X27" s="442" t="n">
        <f aca="false">SUM(T27:W27)</f>
        <v>38753</v>
      </c>
      <c r="Y27" s="445" t="n">
        <f aca="false">IF(ISERROR(R27/X27-1),"         /0",(R27/X27-1))</f>
        <v>-0.0285139215028514</v>
      </c>
    </row>
    <row r="28" customFormat="false" ht="19.7" hidden="false" customHeight="true" outlineLevel="0" collapsed="false">
      <c r="A28" s="439" t="s">
        <v>267</v>
      </c>
      <c r="B28" s="440" t="n">
        <v>1972</v>
      </c>
      <c r="C28" s="441" t="n">
        <v>2027</v>
      </c>
      <c r="D28" s="442" t="n">
        <v>0</v>
      </c>
      <c r="E28" s="441" t="n">
        <v>0</v>
      </c>
      <c r="F28" s="442" t="n">
        <f aca="false">SUM(B28:E28)</f>
        <v>3999</v>
      </c>
      <c r="G28" s="443" t="n">
        <f aca="false">F28/$F$9</f>
        <v>0.00417887115095036</v>
      </c>
      <c r="H28" s="440" t="n">
        <v>1393</v>
      </c>
      <c r="I28" s="441" t="n">
        <v>1134</v>
      </c>
      <c r="J28" s="442"/>
      <c r="K28" s="441"/>
      <c r="L28" s="442" t="n">
        <f aca="false">SUM(H28:K28)</f>
        <v>2527</v>
      </c>
      <c r="M28" s="444" t="n">
        <f aca="false">IF(ISERROR(F28/L28-1),"         /0",(F28/L28-1))</f>
        <v>0.582508903838544</v>
      </c>
      <c r="N28" s="440" t="n">
        <v>16764</v>
      </c>
      <c r="O28" s="441" t="n">
        <v>17353</v>
      </c>
      <c r="P28" s="442"/>
      <c r="Q28" s="441"/>
      <c r="R28" s="442" t="n">
        <f aca="false">SUM(N28:Q28)</f>
        <v>34117</v>
      </c>
      <c r="S28" s="443" t="n">
        <f aca="false">R28/$R$9</f>
        <v>0.00376270631634393</v>
      </c>
      <c r="T28" s="440" t="n">
        <v>16168</v>
      </c>
      <c r="U28" s="441" t="n">
        <v>12506</v>
      </c>
      <c r="V28" s="442"/>
      <c r="W28" s="441"/>
      <c r="X28" s="442" t="n">
        <f aca="false">SUM(T28:W28)</f>
        <v>28674</v>
      </c>
      <c r="Y28" s="445" t="n">
        <f aca="false">IF(ISERROR(R28/X28-1),"         /0",(R28/X28-1))</f>
        <v>0.189823533514682</v>
      </c>
    </row>
    <row r="29" customFormat="false" ht="19.7" hidden="false" customHeight="true" outlineLevel="0" collapsed="false">
      <c r="A29" s="439" t="s">
        <v>268</v>
      </c>
      <c r="B29" s="440" t="n">
        <v>2007</v>
      </c>
      <c r="C29" s="441" t="n">
        <v>1890</v>
      </c>
      <c r="D29" s="442" t="n">
        <v>1</v>
      </c>
      <c r="E29" s="441" t="n">
        <v>0</v>
      </c>
      <c r="F29" s="442" t="n">
        <f aca="false">SUM(B29:E29)</f>
        <v>3898</v>
      </c>
      <c r="G29" s="443" t="n">
        <f aca="false">F29/$F$9</f>
        <v>0.00407332826866829</v>
      </c>
      <c r="H29" s="440" t="n">
        <v>2814</v>
      </c>
      <c r="I29" s="441" t="n">
        <v>2375</v>
      </c>
      <c r="J29" s="442"/>
      <c r="K29" s="441"/>
      <c r="L29" s="442" t="n">
        <f aca="false">SUM(H29:K29)</f>
        <v>5189</v>
      </c>
      <c r="M29" s="444" t="n">
        <f aca="false">IF(ISERROR(F29/L29-1),"         /0",(F29/L29-1))</f>
        <v>-0.248795529003662</v>
      </c>
      <c r="N29" s="440" t="n">
        <v>25126</v>
      </c>
      <c r="O29" s="441" t="n">
        <v>25388</v>
      </c>
      <c r="P29" s="442" t="n">
        <v>7</v>
      </c>
      <c r="Q29" s="441" t="n">
        <v>0</v>
      </c>
      <c r="R29" s="442" t="n">
        <f aca="false">SUM(N29:Q29)</f>
        <v>50521</v>
      </c>
      <c r="S29" s="443" t="n">
        <f aca="false">R29/$R$9</f>
        <v>0.00557187577477539</v>
      </c>
      <c r="T29" s="440" t="n">
        <v>30891</v>
      </c>
      <c r="U29" s="441" t="n">
        <v>29588</v>
      </c>
      <c r="V29" s="442" t="n">
        <v>1</v>
      </c>
      <c r="W29" s="441" t="n">
        <v>4</v>
      </c>
      <c r="X29" s="442" t="n">
        <f aca="false">SUM(T29:W29)</f>
        <v>60484</v>
      </c>
      <c r="Y29" s="445" t="n">
        <f aca="false">IF(ISERROR(R29/X29-1),"         /0",(R29/X29-1))</f>
        <v>-0.16472124859467</v>
      </c>
    </row>
    <row r="30" customFormat="false" ht="19.7" hidden="false" customHeight="true" outlineLevel="0" collapsed="false">
      <c r="A30" s="439" t="s">
        <v>269</v>
      </c>
      <c r="B30" s="440" t="n">
        <v>1181</v>
      </c>
      <c r="C30" s="441" t="n">
        <v>1178</v>
      </c>
      <c r="D30" s="442" t="n">
        <v>0</v>
      </c>
      <c r="E30" s="441" t="n">
        <v>0</v>
      </c>
      <c r="F30" s="442" t="n">
        <f aca="false">SUM(B30:E30)</f>
        <v>2359</v>
      </c>
      <c r="G30" s="443" t="n">
        <f aca="false">F30/$F$9</f>
        <v>0.00246510553765739</v>
      </c>
      <c r="H30" s="440" t="n">
        <v>523</v>
      </c>
      <c r="I30" s="441" t="n">
        <v>294</v>
      </c>
      <c r="J30" s="442"/>
      <c r="K30" s="441"/>
      <c r="L30" s="442" t="n">
        <f aca="false">SUM(H30:K30)</f>
        <v>817</v>
      </c>
      <c r="M30" s="444" t="n">
        <f aca="false">IF(ISERROR(F30/L30-1),"         /0",(F30/L30-1))</f>
        <v>1.88739290085679</v>
      </c>
      <c r="N30" s="440" t="n">
        <v>9031</v>
      </c>
      <c r="O30" s="441" t="n">
        <v>6463</v>
      </c>
      <c r="P30" s="442"/>
      <c r="Q30" s="441" t="n">
        <v>0</v>
      </c>
      <c r="R30" s="442" t="n">
        <f aca="false">SUM(N30:Q30)</f>
        <v>15494</v>
      </c>
      <c r="S30" s="443" t="n">
        <f aca="false">R30/$R$9</f>
        <v>0.00170880709515587</v>
      </c>
      <c r="T30" s="440" t="n">
        <v>5269</v>
      </c>
      <c r="U30" s="441" t="n">
        <v>3096</v>
      </c>
      <c r="V30" s="442"/>
      <c r="W30" s="441"/>
      <c r="X30" s="442" t="n">
        <f aca="false">SUM(T30:W30)</f>
        <v>8365</v>
      </c>
      <c r="Y30" s="445" t="n">
        <f aca="false">IF(ISERROR(R30/X30-1),"         /0",(R30/X30-1))</f>
        <v>0.852241482367006</v>
      </c>
    </row>
    <row r="31" customFormat="false" ht="19.7" hidden="false" customHeight="true" outlineLevel="0" collapsed="false">
      <c r="A31" s="439" t="s">
        <v>270</v>
      </c>
      <c r="B31" s="440" t="n">
        <v>919</v>
      </c>
      <c r="C31" s="441" t="n">
        <v>826</v>
      </c>
      <c r="D31" s="442" t="n">
        <v>3</v>
      </c>
      <c r="E31" s="441" t="n">
        <v>0</v>
      </c>
      <c r="F31" s="442" t="n">
        <f aca="false">SUM(B31:E31)</f>
        <v>1748</v>
      </c>
      <c r="G31" s="443" t="n">
        <f aca="false">F31/$F$9</f>
        <v>0.00182662334880251</v>
      </c>
      <c r="H31" s="440" t="n">
        <v>1403</v>
      </c>
      <c r="I31" s="441" t="n">
        <v>972</v>
      </c>
      <c r="J31" s="442" t="n">
        <v>2</v>
      </c>
      <c r="K31" s="441" t="n">
        <v>0</v>
      </c>
      <c r="L31" s="442" t="n">
        <f aca="false">SUM(H31:K31)</f>
        <v>2377</v>
      </c>
      <c r="M31" s="444" t="n">
        <f aca="false">IF(ISERROR(F31/L31-1),"         /0",(F31/L31-1))</f>
        <v>-0.264619267984855</v>
      </c>
      <c r="N31" s="440" t="n">
        <v>11481</v>
      </c>
      <c r="O31" s="441" t="n">
        <v>9732</v>
      </c>
      <c r="P31" s="442" t="n">
        <v>44</v>
      </c>
      <c r="Q31" s="441" t="n">
        <v>0</v>
      </c>
      <c r="R31" s="442" t="n">
        <f aca="false">SUM(N31:Q31)</f>
        <v>21257</v>
      </c>
      <c r="S31" s="443" t="n">
        <f aca="false">R31/$R$9</f>
        <v>0.00234439863313079</v>
      </c>
      <c r="T31" s="440" t="n">
        <v>11795</v>
      </c>
      <c r="U31" s="441" t="n">
        <v>9988</v>
      </c>
      <c r="V31" s="442" t="n">
        <v>35</v>
      </c>
      <c r="W31" s="441" t="n">
        <v>22</v>
      </c>
      <c r="X31" s="442" t="n">
        <f aca="false">SUM(T31:W31)</f>
        <v>21840</v>
      </c>
      <c r="Y31" s="445" t="n">
        <f aca="false">IF(ISERROR(R31/X31-1),"         /0",(R31/X31-1))</f>
        <v>-0.0266941391941392</v>
      </c>
    </row>
    <row r="32" customFormat="false" ht="19.7" hidden="false" customHeight="true" outlineLevel="0" collapsed="false">
      <c r="A32" s="439" t="s">
        <v>271</v>
      </c>
      <c r="B32" s="440" t="n">
        <v>892</v>
      </c>
      <c r="C32" s="441" t="n">
        <v>786</v>
      </c>
      <c r="D32" s="442" t="n">
        <v>0</v>
      </c>
      <c r="E32" s="441" t="n">
        <v>0</v>
      </c>
      <c r="F32" s="442" t="n">
        <f aca="false">SUM(B32:E32)</f>
        <v>1678</v>
      </c>
      <c r="G32" s="443" t="n">
        <f aca="false">F32/$F$9</f>
        <v>0.00175347481652781</v>
      </c>
      <c r="H32" s="440" t="n">
        <v>1180</v>
      </c>
      <c r="I32" s="441" t="n">
        <v>1088</v>
      </c>
      <c r="J32" s="442"/>
      <c r="K32" s="441"/>
      <c r="L32" s="442" t="n">
        <f aca="false">SUM(H32:K32)</f>
        <v>2268</v>
      </c>
      <c r="M32" s="444" t="n">
        <f aca="false">IF(ISERROR(F32/L32-1),"         /0",(F32/L32-1))</f>
        <v>-0.260141093474427</v>
      </c>
      <c r="N32" s="440" t="n">
        <v>8382</v>
      </c>
      <c r="O32" s="441" t="n">
        <v>7806</v>
      </c>
      <c r="P32" s="442"/>
      <c r="Q32" s="441"/>
      <c r="R32" s="442" t="n">
        <f aca="false">SUM(N32:Q32)</f>
        <v>16188</v>
      </c>
      <c r="S32" s="443" t="n">
        <f aca="false">R32/$R$9</f>
        <v>0.00178534718319241</v>
      </c>
      <c r="T32" s="440" t="n">
        <v>9599</v>
      </c>
      <c r="U32" s="441" t="n">
        <v>9873</v>
      </c>
      <c r="V32" s="442"/>
      <c r="W32" s="441"/>
      <c r="X32" s="442" t="n">
        <f aca="false">SUM(T32:W32)</f>
        <v>19472</v>
      </c>
      <c r="Y32" s="445" t="n">
        <f aca="false">IF(ISERROR(R32/X32-1),"         /0",(R32/X32-1))</f>
        <v>-0.168652423993427</v>
      </c>
    </row>
    <row r="33" customFormat="false" ht="19.7" hidden="false" customHeight="true" outlineLevel="0" collapsed="false">
      <c r="A33" s="439" t="s">
        <v>272</v>
      </c>
      <c r="B33" s="440" t="n">
        <v>412</v>
      </c>
      <c r="C33" s="441" t="n">
        <v>389</v>
      </c>
      <c r="D33" s="442" t="n">
        <v>0</v>
      </c>
      <c r="E33" s="441" t="n">
        <v>0</v>
      </c>
      <c r="F33" s="442" t="n">
        <f aca="false">SUM(B33:E33)</f>
        <v>801</v>
      </c>
      <c r="G33" s="443" t="n">
        <f aca="false">F33/$F$9</f>
        <v>0.000837028205029066</v>
      </c>
      <c r="H33" s="440" t="n">
        <v>366</v>
      </c>
      <c r="I33" s="441" t="n">
        <v>297</v>
      </c>
      <c r="J33" s="442"/>
      <c r="K33" s="441"/>
      <c r="L33" s="442" t="n">
        <f aca="false">SUM(H33:K33)</f>
        <v>663</v>
      </c>
      <c r="M33" s="444" t="n">
        <f aca="false">IF(ISERROR(F33/L33-1),"         /0",(F33/L33-1))</f>
        <v>0.20814479638009</v>
      </c>
      <c r="N33" s="440" t="n">
        <v>7356</v>
      </c>
      <c r="O33" s="441" t="n">
        <v>6898</v>
      </c>
      <c r="P33" s="442"/>
      <c r="Q33" s="441"/>
      <c r="R33" s="442" t="n">
        <f aca="false">SUM(N33:Q33)</f>
        <v>14254</v>
      </c>
      <c r="S33" s="443" t="n">
        <f aca="false">R33/$R$9</f>
        <v>0.00157204958915398</v>
      </c>
      <c r="T33" s="440" t="n">
        <v>8603</v>
      </c>
      <c r="U33" s="441" t="n">
        <v>7712</v>
      </c>
      <c r="V33" s="442"/>
      <c r="W33" s="441"/>
      <c r="X33" s="442" t="n">
        <f aca="false">SUM(T33:W33)</f>
        <v>16315</v>
      </c>
      <c r="Y33" s="445" t="n">
        <f aca="false">IF(ISERROR(R33/X33-1),"         /0",(R33/X33-1))</f>
        <v>-0.126325467361324</v>
      </c>
    </row>
    <row r="34" customFormat="false" ht="19.7" hidden="false" customHeight="true" outlineLevel="0" collapsed="false">
      <c r="A34" s="439" t="s">
        <v>273</v>
      </c>
      <c r="B34" s="440" t="n">
        <v>344</v>
      </c>
      <c r="C34" s="441" t="n">
        <v>394</v>
      </c>
      <c r="D34" s="442" t="n">
        <v>0</v>
      </c>
      <c r="E34" s="441" t="n">
        <v>0</v>
      </c>
      <c r="F34" s="442" t="n">
        <f aca="false">SUM(B34:E34)</f>
        <v>738</v>
      </c>
      <c r="G34" s="443" t="n">
        <f aca="false">F34/$F$9</f>
        <v>0.000771194525981836</v>
      </c>
      <c r="H34" s="440" t="n">
        <v>878</v>
      </c>
      <c r="I34" s="441" t="n">
        <v>828</v>
      </c>
      <c r="J34" s="442"/>
      <c r="K34" s="441"/>
      <c r="L34" s="442" t="n">
        <f aca="false">SUM(H34:K34)</f>
        <v>1706</v>
      </c>
      <c r="M34" s="444" t="n">
        <f aca="false">IF(ISERROR(F34/L34-1),"         /0",(F34/L34-1))</f>
        <v>-0.567409144196952</v>
      </c>
      <c r="N34" s="440" t="n">
        <v>3868</v>
      </c>
      <c r="O34" s="441" t="n">
        <v>4447</v>
      </c>
      <c r="P34" s="442"/>
      <c r="Q34" s="441"/>
      <c r="R34" s="442" t="n">
        <f aca="false">SUM(N34:Q34)</f>
        <v>8315</v>
      </c>
      <c r="S34" s="443" t="n">
        <f aca="false">R34/$R$9</f>
        <v>0.000917047308391705</v>
      </c>
      <c r="T34" s="440" t="n">
        <v>16082</v>
      </c>
      <c r="U34" s="441" t="n">
        <v>14755</v>
      </c>
      <c r="V34" s="442"/>
      <c r="W34" s="441"/>
      <c r="X34" s="442" t="n">
        <f aca="false">SUM(T34:W34)</f>
        <v>30837</v>
      </c>
      <c r="Y34" s="445" t="n">
        <f aca="false">IF(ISERROR(R34/X34-1),"         /0",(R34/X34-1))</f>
        <v>-0.730356390050913</v>
      </c>
    </row>
    <row r="35" customFormat="false" ht="19.7" hidden="false" customHeight="true" outlineLevel="0" collapsed="false">
      <c r="A35" s="439" t="s">
        <v>274</v>
      </c>
      <c r="B35" s="440" t="n">
        <v>451</v>
      </c>
      <c r="C35" s="441" t="n">
        <v>280</v>
      </c>
      <c r="D35" s="442" t="n">
        <v>0</v>
      </c>
      <c r="E35" s="441" t="n">
        <v>0</v>
      </c>
      <c r="F35" s="442" t="n">
        <f aca="false">SUM(B35:E35)</f>
        <v>731</v>
      </c>
      <c r="G35" s="443" t="n">
        <f aca="false">F35/$F$9</f>
        <v>0.000763879672754366</v>
      </c>
      <c r="H35" s="440" t="n">
        <v>236</v>
      </c>
      <c r="I35" s="441" t="n">
        <v>146</v>
      </c>
      <c r="J35" s="442"/>
      <c r="K35" s="441"/>
      <c r="L35" s="442" t="n">
        <f aca="false">SUM(H35:K35)</f>
        <v>382</v>
      </c>
      <c r="M35" s="444" t="n">
        <f aca="false">IF(ISERROR(F35/L35-1),"         /0",(F35/L35-1))</f>
        <v>0.913612565445026</v>
      </c>
      <c r="N35" s="440" t="n">
        <v>4210</v>
      </c>
      <c r="O35" s="441" t="n">
        <v>2305</v>
      </c>
      <c r="P35" s="442"/>
      <c r="Q35" s="441"/>
      <c r="R35" s="442" t="n">
        <f aca="false">SUM(N35:Q35)</f>
        <v>6515</v>
      </c>
      <c r="S35" s="443" t="n">
        <f aca="false">R35/$R$9</f>
        <v>0.000718528348066381</v>
      </c>
      <c r="T35" s="440" t="n">
        <v>2321</v>
      </c>
      <c r="U35" s="441" t="n">
        <v>2250</v>
      </c>
      <c r="V35" s="442"/>
      <c r="W35" s="441"/>
      <c r="X35" s="442" t="n">
        <f aca="false">SUM(T35:W35)</f>
        <v>4571</v>
      </c>
      <c r="Y35" s="445" t="n">
        <f aca="false">IF(ISERROR(R35/X35-1),"         /0",(R35/X35-1))</f>
        <v>0.425289870925399</v>
      </c>
    </row>
    <row r="36" customFormat="false" ht="19.7" hidden="false" customHeight="true" outlineLevel="0" collapsed="false">
      <c r="A36" s="439" t="s">
        <v>275</v>
      </c>
      <c r="B36" s="440" t="n">
        <v>353</v>
      </c>
      <c r="C36" s="441" t="n">
        <v>198</v>
      </c>
      <c r="D36" s="442" t="n">
        <v>0</v>
      </c>
      <c r="E36" s="441" t="n">
        <v>0</v>
      </c>
      <c r="F36" s="442" t="n">
        <f aca="false">SUM(B36:E36)</f>
        <v>551</v>
      </c>
      <c r="G36" s="443" t="n">
        <f aca="false">F36/$F$9</f>
        <v>0.000575783446905138</v>
      </c>
      <c r="H36" s="440" t="n">
        <v>172</v>
      </c>
      <c r="I36" s="441" t="n">
        <v>167</v>
      </c>
      <c r="J36" s="442"/>
      <c r="K36" s="441"/>
      <c r="L36" s="442" t="n">
        <f aca="false">SUM(H36:K36)</f>
        <v>339</v>
      </c>
      <c r="M36" s="444" t="n">
        <f aca="false">IF(ISERROR(F36/L36-1),"         /0",(F36/L36-1))</f>
        <v>0.625368731563422</v>
      </c>
      <c r="N36" s="440" t="n">
        <v>2095</v>
      </c>
      <c r="O36" s="441" t="n">
        <v>2464</v>
      </c>
      <c r="P36" s="442" t="n">
        <v>1</v>
      </c>
      <c r="Q36" s="441"/>
      <c r="R36" s="442" t="n">
        <f aca="false">SUM(N36:Q36)</f>
        <v>4560</v>
      </c>
      <c r="S36" s="443" t="n">
        <f aca="false">R36/$R$9</f>
        <v>0.000502914699490821</v>
      </c>
      <c r="T36" s="440" t="n">
        <v>1586</v>
      </c>
      <c r="U36" s="441" t="n">
        <v>1955</v>
      </c>
      <c r="V36" s="442" t="n">
        <v>1</v>
      </c>
      <c r="W36" s="441" t="n">
        <v>13</v>
      </c>
      <c r="X36" s="442" t="n">
        <f aca="false">SUM(T36:W36)</f>
        <v>3555</v>
      </c>
      <c r="Y36" s="445" t="n">
        <f aca="false">IF(ISERROR(R36/X36-1),"         /0",(R36/X36-1))</f>
        <v>0.282700421940928</v>
      </c>
    </row>
    <row r="37" customFormat="false" ht="19.7" hidden="false" customHeight="true" outlineLevel="0" collapsed="false">
      <c r="A37" s="446" t="s">
        <v>244</v>
      </c>
      <c r="B37" s="447" t="n">
        <v>24731</v>
      </c>
      <c r="C37" s="448" t="n">
        <v>22850</v>
      </c>
      <c r="D37" s="449" t="n">
        <v>29</v>
      </c>
      <c r="E37" s="448" t="n">
        <v>57</v>
      </c>
      <c r="F37" s="449" t="n">
        <f aca="false">SUM(B37:E37)</f>
        <v>47667</v>
      </c>
      <c r="G37" s="450" t="n">
        <f aca="false">F37/$F$9</f>
        <v>0.0498110155419732</v>
      </c>
      <c r="H37" s="447" t="n">
        <v>24421</v>
      </c>
      <c r="I37" s="448" t="n">
        <v>21690</v>
      </c>
      <c r="J37" s="449" t="n">
        <v>15</v>
      </c>
      <c r="K37" s="448" t="n">
        <v>29</v>
      </c>
      <c r="L37" s="449" t="n">
        <f aca="false">SUM(H37:K37)</f>
        <v>46155</v>
      </c>
      <c r="M37" s="451" t="n">
        <f aca="false">IF(ISERROR(F37/L37-1),"         /0",(F37/L37-1))</f>
        <v>0.0327591810204746</v>
      </c>
      <c r="N37" s="447" t="n">
        <v>255097</v>
      </c>
      <c r="O37" s="448" t="n">
        <v>248905</v>
      </c>
      <c r="P37" s="449" t="n">
        <v>248</v>
      </c>
      <c r="Q37" s="448" t="n">
        <v>646</v>
      </c>
      <c r="R37" s="449" t="n">
        <f aca="false">SUM(N37:Q37)</f>
        <v>504896</v>
      </c>
      <c r="S37" s="450" t="n">
        <f aca="false">R37/$R$9</f>
        <v>0.0556841272180082</v>
      </c>
      <c r="T37" s="447" t="n">
        <v>237208</v>
      </c>
      <c r="U37" s="448" t="n">
        <v>224051</v>
      </c>
      <c r="V37" s="449" t="n">
        <v>4496</v>
      </c>
      <c r="W37" s="448" t="n">
        <v>178</v>
      </c>
      <c r="X37" s="449" t="n">
        <f aca="false">SUM(T37:W37)</f>
        <v>465933</v>
      </c>
      <c r="Y37" s="452" t="n">
        <f aca="false">IF(ISERROR(R37/X37-1),"         /0",(R37/X37-1))</f>
        <v>0.0836236111200537</v>
      </c>
    </row>
    <row r="38" s="431" customFormat="true" ht="19.7" hidden="false" customHeight="true" outlineLevel="0" collapsed="false">
      <c r="A38" s="424" t="s">
        <v>276</v>
      </c>
      <c r="B38" s="425" t="n">
        <f aca="false">SUM(B39:B55)</f>
        <v>129866</v>
      </c>
      <c r="C38" s="426" t="n">
        <f aca="false">SUM(C39:C55)</f>
        <v>124379</v>
      </c>
      <c r="D38" s="427" t="n">
        <f aca="false">SUM(D39:D55)</f>
        <v>538</v>
      </c>
      <c r="E38" s="426" t="n">
        <f aca="false">SUM(E39:E55)</f>
        <v>148</v>
      </c>
      <c r="F38" s="427" t="n">
        <f aca="false">SUM(B38:E38)</f>
        <v>254931</v>
      </c>
      <c r="G38" s="428" t="n">
        <f aca="false">F38/$F$9</f>
        <v>0.266397549733165</v>
      </c>
      <c r="H38" s="425" t="n">
        <f aca="false">SUM(H39:H55)</f>
        <v>124327</v>
      </c>
      <c r="I38" s="426" t="n">
        <f aca="false">SUM(I39:I55)</f>
        <v>119275</v>
      </c>
      <c r="J38" s="427" t="n">
        <f aca="false">SUM(J39:J55)</f>
        <v>276</v>
      </c>
      <c r="K38" s="426" t="n">
        <f aca="false">SUM(K39:K55)</f>
        <v>174</v>
      </c>
      <c r="L38" s="427" t="n">
        <f aca="false">SUM(H38:K38)</f>
        <v>244052</v>
      </c>
      <c r="M38" s="429" t="n">
        <f aca="false">IF(ISERROR(F38/L38-1),"         /0",(F38/L38-1))</f>
        <v>0.0445765656499435</v>
      </c>
      <c r="N38" s="425" t="n">
        <f aca="false">SUM(N39:N55)</f>
        <v>1160255</v>
      </c>
      <c r="O38" s="426" t="n">
        <f aca="false">SUM(O39:O55)</f>
        <v>1155758</v>
      </c>
      <c r="P38" s="427" t="n">
        <f aca="false">SUM(P39:P55)</f>
        <v>4132</v>
      </c>
      <c r="Q38" s="426" t="n">
        <f aca="false">SUM(Q39:Q55)</f>
        <v>4030</v>
      </c>
      <c r="R38" s="427" t="n">
        <f aca="false">SUM(N38:Q38)</f>
        <v>2324175</v>
      </c>
      <c r="S38" s="428" t="n">
        <f aca="false">R38/$R$9</f>
        <v>0.256329335896728</v>
      </c>
      <c r="T38" s="425" t="n">
        <f aca="false">SUM(T39:T55)</f>
        <v>1093592</v>
      </c>
      <c r="U38" s="426" t="n">
        <f aca="false">SUM(U39:U55)</f>
        <v>1089925</v>
      </c>
      <c r="V38" s="427" t="n">
        <f aca="false">SUM(V39:V55)</f>
        <v>5831</v>
      </c>
      <c r="W38" s="426" t="n">
        <f aca="false">SUM(W39:W55)</f>
        <v>4483</v>
      </c>
      <c r="X38" s="427" t="n">
        <f aca="false">SUM(T38:W38)</f>
        <v>2193831</v>
      </c>
      <c r="Y38" s="430" t="n">
        <f aca="false">IF(ISERROR(R38/X38-1),"         /0",(R38/X38-1))</f>
        <v>0.0594138746330051</v>
      </c>
    </row>
    <row r="39" customFormat="false" ht="19.7" hidden="false" customHeight="true" outlineLevel="0" collapsed="false">
      <c r="A39" s="432" t="s">
        <v>277</v>
      </c>
      <c r="B39" s="433" t="n">
        <v>18574</v>
      </c>
      <c r="C39" s="434" t="n">
        <v>16174</v>
      </c>
      <c r="D39" s="435" t="n">
        <v>5</v>
      </c>
      <c r="E39" s="434" t="n">
        <v>6</v>
      </c>
      <c r="F39" s="435" t="n">
        <f aca="false">SUM(B39:E39)</f>
        <v>34759</v>
      </c>
      <c r="G39" s="436" t="n">
        <f aca="false">F39/$F$9</f>
        <v>0.0363224261905185</v>
      </c>
      <c r="H39" s="433" t="n">
        <v>18832</v>
      </c>
      <c r="I39" s="434" t="n">
        <v>18061</v>
      </c>
      <c r="J39" s="435"/>
      <c r="K39" s="434"/>
      <c r="L39" s="435" t="n">
        <f aca="false">SUM(H39:K39)</f>
        <v>36893</v>
      </c>
      <c r="M39" s="437" t="n">
        <f aca="false">IF(ISERROR(F39/L39-1),"         /0",(F39/L39-1))</f>
        <v>-0.0578429512373621</v>
      </c>
      <c r="N39" s="433" t="n">
        <v>180686</v>
      </c>
      <c r="O39" s="434" t="n">
        <v>163040</v>
      </c>
      <c r="P39" s="435" t="n">
        <v>92</v>
      </c>
      <c r="Q39" s="434" t="n">
        <v>47</v>
      </c>
      <c r="R39" s="435" t="n">
        <f aca="false">SUM(N39:Q39)</f>
        <v>343865</v>
      </c>
      <c r="S39" s="436" t="n">
        <f aca="false">R39/$R$9</f>
        <v>0.0379242901623709</v>
      </c>
      <c r="T39" s="453" t="n">
        <v>178604</v>
      </c>
      <c r="U39" s="434" t="n">
        <v>176652</v>
      </c>
      <c r="V39" s="435" t="n">
        <v>345</v>
      </c>
      <c r="W39" s="434" t="n">
        <v>105</v>
      </c>
      <c r="X39" s="435" t="n">
        <f aca="false">SUM(T39:W39)</f>
        <v>355706</v>
      </c>
      <c r="Y39" s="438" t="n">
        <f aca="false">IF(ISERROR(R39/X39-1),"         /0",(R39/X39-1))</f>
        <v>-0.0332887272073004</v>
      </c>
    </row>
    <row r="40" customFormat="false" ht="19.7" hidden="false" customHeight="true" outlineLevel="0" collapsed="false">
      <c r="A40" s="439" t="s">
        <v>278</v>
      </c>
      <c r="B40" s="440" t="n">
        <v>17250</v>
      </c>
      <c r="C40" s="441" t="n">
        <v>16610</v>
      </c>
      <c r="D40" s="442" t="n">
        <v>0</v>
      </c>
      <c r="E40" s="441" t="n">
        <v>0</v>
      </c>
      <c r="F40" s="442" t="n">
        <f aca="false">SUM(B40:E40)</f>
        <v>33860</v>
      </c>
      <c r="G40" s="443" t="n">
        <f aca="false">F40/$F$9</f>
        <v>0.0353829900403048</v>
      </c>
      <c r="H40" s="440" t="n">
        <v>17041</v>
      </c>
      <c r="I40" s="441" t="n">
        <v>16142</v>
      </c>
      <c r="J40" s="442"/>
      <c r="K40" s="441"/>
      <c r="L40" s="442" t="n">
        <f aca="false">SUM(H40:K40)</f>
        <v>33183</v>
      </c>
      <c r="M40" s="444" t="n">
        <f aca="false">IF(ISERROR(F40/L40-1),"         /0",(F40/L40-1))</f>
        <v>0.0204020130789861</v>
      </c>
      <c r="N40" s="440" t="n">
        <v>151516</v>
      </c>
      <c r="O40" s="441" t="n">
        <v>148626</v>
      </c>
      <c r="P40" s="442" t="n">
        <v>87</v>
      </c>
      <c r="Q40" s="441" t="n">
        <v>189</v>
      </c>
      <c r="R40" s="442" t="n">
        <f aca="false">SUM(N40:Q40)</f>
        <v>300418</v>
      </c>
      <c r="S40" s="443" t="n">
        <f aca="false">R40/$R$9</f>
        <v>0.033132593901674</v>
      </c>
      <c r="T40" s="454" t="n">
        <v>151679</v>
      </c>
      <c r="U40" s="441" t="n">
        <v>146779</v>
      </c>
      <c r="V40" s="442" t="n">
        <v>3</v>
      </c>
      <c r="W40" s="441" t="n">
        <v>3</v>
      </c>
      <c r="X40" s="442" t="n">
        <f aca="false">SUM(T40:W40)</f>
        <v>298464</v>
      </c>
      <c r="Y40" s="445" t="n">
        <f aca="false">IF(ISERROR(R40/X40-1),"         /0",(R40/X40-1))</f>
        <v>0.00654685322182913</v>
      </c>
    </row>
    <row r="41" customFormat="false" ht="19.7" hidden="false" customHeight="true" outlineLevel="0" collapsed="false">
      <c r="A41" s="439" t="s">
        <v>279</v>
      </c>
      <c r="B41" s="440" t="n">
        <v>14059</v>
      </c>
      <c r="C41" s="441" t="n">
        <v>13324</v>
      </c>
      <c r="D41" s="442" t="n">
        <v>0</v>
      </c>
      <c r="E41" s="441" t="n">
        <v>0</v>
      </c>
      <c r="F41" s="442" t="n">
        <f aca="false">SUM(B41:E41)</f>
        <v>27383</v>
      </c>
      <c r="G41" s="443" t="n">
        <f aca="false">F41/$F$9</f>
        <v>0.0286146608468301</v>
      </c>
      <c r="H41" s="440" t="n">
        <v>15821</v>
      </c>
      <c r="I41" s="441" t="n">
        <v>14358</v>
      </c>
      <c r="J41" s="442" t="n">
        <v>0</v>
      </c>
      <c r="K41" s="441"/>
      <c r="L41" s="442" t="n">
        <f aca="false">SUM(H41:K41)</f>
        <v>30179</v>
      </c>
      <c r="M41" s="444" t="n">
        <f aca="false">IF(ISERROR(F41/L41-1),"         /0",(F41/L41-1))</f>
        <v>-0.0926472050101064</v>
      </c>
      <c r="N41" s="440" t="n">
        <v>133168</v>
      </c>
      <c r="O41" s="441" t="n">
        <v>133255</v>
      </c>
      <c r="P41" s="442" t="n">
        <v>91</v>
      </c>
      <c r="Q41" s="441" t="n">
        <v>97</v>
      </c>
      <c r="R41" s="442" t="n">
        <f aca="false">SUM(N41:Q41)</f>
        <v>266611</v>
      </c>
      <c r="S41" s="443" t="n">
        <f aca="false">R41/$R$9</f>
        <v>0.0294040769618305</v>
      </c>
      <c r="T41" s="454" t="n">
        <v>135519</v>
      </c>
      <c r="U41" s="441" t="n">
        <v>125431</v>
      </c>
      <c r="V41" s="442" t="n">
        <v>0</v>
      </c>
      <c r="W41" s="441" t="n">
        <v>0</v>
      </c>
      <c r="X41" s="442" t="n">
        <f aca="false">SUM(T41:W41)</f>
        <v>260950</v>
      </c>
      <c r="Y41" s="445" t="n">
        <f aca="false">IF(ISERROR(R41/X41-1),"         /0",(R41/X41-1))</f>
        <v>0.0216938110749185</v>
      </c>
    </row>
    <row r="42" customFormat="false" ht="19.7" hidden="false" customHeight="true" outlineLevel="0" collapsed="false">
      <c r="A42" s="439" t="s">
        <v>280</v>
      </c>
      <c r="B42" s="440" t="n">
        <v>12608</v>
      </c>
      <c r="C42" s="441" t="n">
        <v>12812</v>
      </c>
      <c r="D42" s="442" t="n">
        <v>0</v>
      </c>
      <c r="E42" s="441" t="n">
        <v>0</v>
      </c>
      <c r="F42" s="442" t="n">
        <f aca="false">SUM(B42:E42)</f>
        <v>25420</v>
      </c>
      <c r="G42" s="443" t="n">
        <f aca="false">F42/$F$9</f>
        <v>0.026563367006041</v>
      </c>
      <c r="H42" s="440" t="n">
        <v>8939</v>
      </c>
      <c r="I42" s="441" t="n">
        <v>8952</v>
      </c>
      <c r="J42" s="442"/>
      <c r="K42" s="441"/>
      <c r="L42" s="442" t="n">
        <f aca="false">SUM(H42:K42)</f>
        <v>17891</v>
      </c>
      <c r="M42" s="444" t="s">
        <v>281</v>
      </c>
      <c r="N42" s="440" t="n">
        <v>114219</v>
      </c>
      <c r="O42" s="441" t="n">
        <v>117054</v>
      </c>
      <c r="P42" s="442" t="n">
        <v>171</v>
      </c>
      <c r="Q42" s="441" t="n">
        <v>168</v>
      </c>
      <c r="R42" s="442" t="n">
        <f aca="false">SUM(N42:Q42)</f>
        <v>231612</v>
      </c>
      <c r="S42" s="443" t="n">
        <f aca="false">R42/$R$9</f>
        <v>0.0255440963549272</v>
      </c>
      <c r="T42" s="454" t="n">
        <v>100796</v>
      </c>
      <c r="U42" s="441" t="n">
        <v>97800</v>
      </c>
      <c r="V42" s="442" t="n">
        <v>1</v>
      </c>
      <c r="W42" s="441" t="n">
        <v>0</v>
      </c>
      <c r="X42" s="442" t="n">
        <f aca="false">SUM(T42:W42)</f>
        <v>198597</v>
      </c>
      <c r="Y42" s="445" t="n">
        <f aca="false">IF(ISERROR(R42/X42-1),"         /0",(R42/X42-1))</f>
        <v>0.166241181890965</v>
      </c>
    </row>
    <row r="43" customFormat="false" ht="19.7" hidden="false" customHeight="true" outlineLevel="0" collapsed="false">
      <c r="A43" s="439" t="s">
        <v>282</v>
      </c>
      <c r="B43" s="440" t="n">
        <v>11885</v>
      </c>
      <c r="C43" s="441" t="n">
        <v>11798</v>
      </c>
      <c r="D43" s="442" t="n">
        <v>226</v>
      </c>
      <c r="E43" s="441" t="n">
        <v>82</v>
      </c>
      <c r="F43" s="442" t="n">
        <f aca="false">SUM(B43:E43)</f>
        <v>23991</v>
      </c>
      <c r="G43" s="443" t="n">
        <f aca="false">F43/$F$9</f>
        <v>0.0250700919686047</v>
      </c>
      <c r="H43" s="440" t="n">
        <v>13149</v>
      </c>
      <c r="I43" s="441" t="n">
        <v>11750</v>
      </c>
      <c r="J43" s="442"/>
      <c r="K43" s="441" t="n">
        <v>0</v>
      </c>
      <c r="L43" s="442" t="n">
        <f aca="false">SUM(H43:K43)</f>
        <v>24899</v>
      </c>
      <c r="M43" s="444" t="n">
        <f aca="false">IF(ISERROR(F43/L43-1),"         /0",(F43/L43-1))</f>
        <v>-0.0364673280051407</v>
      </c>
      <c r="N43" s="440" t="n">
        <v>86454</v>
      </c>
      <c r="O43" s="441" t="n">
        <v>86611</v>
      </c>
      <c r="P43" s="442" t="n">
        <v>232</v>
      </c>
      <c r="Q43" s="441" t="n">
        <v>150</v>
      </c>
      <c r="R43" s="442" t="n">
        <f aca="false">SUM(N43:Q43)</f>
        <v>173447</v>
      </c>
      <c r="S43" s="443" t="n">
        <f aca="false">R43/$R$9</f>
        <v>0.0191291767286369</v>
      </c>
      <c r="T43" s="454" t="n">
        <v>87244</v>
      </c>
      <c r="U43" s="441" t="n">
        <v>87110</v>
      </c>
      <c r="V43" s="442" t="n">
        <v>316</v>
      </c>
      <c r="W43" s="441" t="n">
        <v>462</v>
      </c>
      <c r="X43" s="442" t="n">
        <f aca="false">SUM(T43:W43)</f>
        <v>175132</v>
      </c>
      <c r="Y43" s="445" t="n">
        <f aca="false">IF(ISERROR(R43/X43-1),"         /0",(R43/X43-1))</f>
        <v>-0.00962131420871115</v>
      </c>
    </row>
    <row r="44" customFormat="false" ht="19.7" hidden="false" customHeight="true" outlineLevel="0" collapsed="false">
      <c r="A44" s="439" t="s">
        <v>283</v>
      </c>
      <c r="B44" s="440" t="n">
        <v>10107</v>
      </c>
      <c r="C44" s="441" t="n">
        <v>11329</v>
      </c>
      <c r="D44" s="442" t="n">
        <v>0</v>
      </c>
      <c r="E44" s="441" t="n">
        <v>0</v>
      </c>
      <c r="F44" s="442" t="n">
        <f aca="false">SUM(B44:E44)</f>
        <v>21436</v>
      </c>
      <c r="G44" s="443" t="n">
        <f aca="false">F44/$F$9</f>
        <v>0.0224001705405781</v>
      </c>
      <c r="H44" s="440" t="n">
        <v>8301</v>
      </c>
      <c r="I44" s="441" t="n">
        <v>9329</v>
      </c>
      <c r="J44" s="442"/>
      <c r="K44" s="441"/>
      <c r="L44" s="442" t="n">
        <f aca="false">SUM(H44:K44)</f>
        <v>17630</v>
      </c>
      <c r="M44" s="444" t="n">
        <f aca="false">IF(ISERROR(F44/L44-1),"         /0",(F44/L44-1))</f>
        <v>0.215882019285309</v>
      </c>
      <c r="N44" s="440" t="n">
        <v>86300</v>
      </c>
      <c r="O44" s="441" t="n">
        <v>92137</v>
      </c>
      <c r="P44" s="442" t="n">
        <v>15</v>
      </c>
      <c r="Q44" s="441" t="n">
        <v>14</v>
      </c>
      <c r="R44" s="442" t="n">
        <f aca="false">SUM(N44:Q44)</f>
        <v>178466</v>
      </c>
      <c r="S44" s="443" t="n">
        <f aca="false">R44/$R$9</f>
        <v>0.0196827137630107</v>
      </c>
      <c r="T44" s="454" t="n">
        <v>72558</v>
      </c>
      <c r="U44" s="441" t="n">
        <v>77256</v>
      </c>
      <c r="V44" s="442" t="n">
        <v>8</v>
      </c>
      <c r="W44" s="441" t="n">
        <v>1</v>
      </c>
      <c r="X44" s="442" t="n">
        <f aca="false">SUM(T44:W44)</f>
        <v>149823</v>
      </c>
      <c r="Y44" s="445" t="n">
        <f aca="false">IF(ISERROR(R44/X44-1),"         /0",(R44/X44-1))</f>
        <v>0.191178924464201</v>
      </c>
    </row>
    <row r="45" customFormat="false" ht="19.7" hidden="false" customHeight="true" outlineLevel="0" collapsed="false">
      <c r="A45" s="439" t="s">
        <v>284</v>
      </c>
      <c r="B45" s="440" t="n">
        <v>4451</v>
      </c>
      <c r="C45" s="441" t="n">
        <v>3962</v>
      </c>
      <c r="D45" s="442" t="n">
        <v>175</v>
      </c>
      <c r="E45" s="441" t="n">
        <v>0</v>
      </c>
      <c r="F45" s="442" t="n">
        <f aca="false">SUM(B45:E45)</f>
        <v>8588</v>
      </c>
      <c r="G45" s="443" t="n">
        <f aca="false">F45/$F$9</f>
        <v>0.00897427993107318</v>
      </c>
      <c r="H45" s="440" t="n">
        <v>1533</v>
      </c>
      <c r="I45" s="441" t="n">
        <v>1362</v>
      </c>
      <c r="J45" s="442"/>
      <c r="K45" s="441"/>
      <c r="L45" s="442" t="n">
        <f aca="false">SUM(H45:K45)</f>
        <v>2895</v>
      </c>
      <c r="M45" s="444" t="n">
        <f aca="false">IF(ISERROR(F45/L45-1),"         /0",(F45/L45-1))</f>
        <v>1.96649395509499</v>
      </c>
      <c r="N45" s="440" t="n">
        <v>37759</v>
      </c>
      <c r="O45" s="441" t="n">
        <v>33911</v>
      </c>
      <c r="P45" s="442" t="n">
        <v>195</v>
      </c>
      <c r="Q45" s="441" t="n">
        <v>31</v>
      </c>
      <c r="R45" s="442" t="n">
        <f aca="false">SUM(N45:Q45)</f>
        <v>71896</v>
      </c>
      <c r="S45" s="443" t="n">
        <f aca="false">R45/$R$9</f>
        <v>0.00792928842863861</v>
      </c>
      <c r="T45" s="454" t="n">
        <v>8621</v>
      </c>
      <c r="U45" s="441" t="n">
        <v>7495</v>
      </c>
      <c r="V45" s="442" t="n">
        <v>52</v>
      </c>
      <c r="W45" s="441"/>
      <c r="X45" s="442" t="n">
        <f aca="false">SUM(T45:W45)</f>
        <v>16168</v>
      </c>
      <c r="Y45" s="445" t="n">
        <f aca="false">IF(ISERROR(R45/X45-1),"         /0",(R45/X45-1))</f>
        <v>3.4468085106383</v>
      </c>
    </row>
    <row r="46" customFormat="false" ht="19.7" hidden="false" customHeight="true" outlineLevel="0" collapsed="false">
      <c r="A46" s="439" t="s">
        <v>285</v>
      </c>
      <c r="B46" s="440" t="n">
        <v>3295</v>
      </c>
      <c r="C46" s="441" t="n">
        <v>3737</v>
      </c>
      <c r="D46" s="442" t="n">
        <v>2</v>
      </c>
      <c r="E46" s="441" t="n">
        <v>15</v>
      </c>
      <c r="F46" s="442" t="n">
        <f aca="false">SUM(B46:E46)</f>
        <v>7049</v>
      </c>
      <c r="G46" s="443" t="n">
        <f aca="false">F46/$F$9</f>
        <v>0.00736605720006228</v>
      </c>
      <c r="H46" s="440" t="n">
        <v>1719</v>
      </c>
      <c r="I46" s="441" t="n">
        <v>1772</v>
      </c>
      <c r="J46" s="442"/>
      <c r="K46" s="441"/>
      <c r="L46" s="442" t="n">
        <f aca="false">SUM(H46:K46)</f>
        <v>3491</v>
      </c>
      <c r="M46" s="444" t="s">
        <v>281</v>
      </c>
      <c r="N46" s="440" t="n">
        <v>22540</v>
      </c>
      <c r="O46" s="441" t="n">
        <v>27490</v>
      </c>
      <c r="P46" s="442" t="n">
        <v>54</v>
      </c>
      <c r="Q46" s="441" t="n">
        <v>40</v>
      </c>
      <c r="R46" s="442" t="n">
        <f aca="false">SUM(N46:Q46)</f>
        <v>50124</v>
      </c>
      <c r="S46" s="443" t="n">
        <f aca="false">R46/$R$9</f>
        <v>0.00552809131519252</v>
      </c>
      <c r="T46" s="454" t="n">
        <v>16846</v>
      </c>
      <c r="U46" s="441" t="n">
        <v>17765</v>
      </c>
      <c r="V46" s="442" t="n">
        <v>24</v>
      </c>
      <c r="W46" s="441" t="n">
        <v>53</v>
      </c>
      <c r="X46" s="442" t="n">
        <f aca="false">SUM(T46:W46)</f>
        <v>34688</v>
      </c>
      <c r="Y46" s="445" t="s">
        <v>281</v>
      </c>
    </row>
    <row r="47" customFormat="false" ht="19.7" hidden="false" customHeight="true" outlineLevel="0" collapsed="false">
      <c r="A47" s="439" t="s">
        <v>286</v>
      </c>
      <c r="B47" s="440" t="n">
        <v>2898</v>
      </c>
      <c r="C47" s="441" t="n">
        <v>3187</v>
      </c>
      <c r="D47" s="442" t="n">
        <v>0</v>
      </c>
      <c r="E47" s="441" t="n">
        <v>0</v>
      </c>
      <c r="F47" s="442" t="n">
        <f aca="false">SUM(B47:E47)</f>
        <v>6085</v>
      </c>
      <c r="G47" s="443" t="n">
        <f aca="false">F47/$F$9</f>
        <v>0.00635869741273641</v>
      </c>
      <c r="H47" s="440" t="n">
        <v>2472</v>
      </c>
      <c r="I47" s="441" t="n">
        <v>2814</v>
      </c>
      <c r="J47" s="442"/>
      <c r="K47" s="441"/>
      <c r="L47" s="442" t="n">
        <f aca="false">SUM(H47:K47)</f>
        <v>5286</v>
      </c>
      <c r="M47" s="444" t="n">
        <f aca="false">IF(ISERROR(F47/L47-1),"         /0",(F47/L47-1))</f>
        <v>0.151153991676126</v>
      </c>
      <c r="N47" s="440" t="n">
        <v>23705</v>
      </c>
      <c r="O47" s="441" t="n">
        <v>26754</v>
      </c>
      <c r="P47" s="442" t="n">
        <v>1</v>
      </c>
      <c r="Q47" s="441" t="n">
        <v>1</v>
      </c>
      <c r="R47" s="442" t="n">
        <f aca="false">SUM(N47:Q47)</f>
        <v>50461</v>
      </c>
      <c r="S47" s="443" t="n">
        <f aca="false">R47/$R$9</f>
        <v>0.00556525847609788</v>
      </c>
      <c r="T47" s="454" t="n">
        <v>17972</v>
      </c>
      <c r="U47" s="441" t="n">
        <v>23379</v>
      </c>
      <c r="V47" s="442"/>
      <c r="W47" s="441"/>
      <c r="X47" s="442" t="n">
        <f aca="false">SUM(T47:W47)</f>
        <v>41351</v>
      </c>
      <c r="Y47" s="445" t="n">
        <f aca="false">IF(ISERROR(R47/X47-1),"         /0",(R47/X47-1))</f>
        <v>0.220309061449542</v>
      </c>
    </row>
    <row r="48" customFormat="false" ht="19.7" hidden="false" customHeight="true" outlineLevel="0" collapsed="false">
      <c r="A48" s="439" t="s">
        <v>287</v>
      </c>
      <c r="B48" s="440" t="n">
        <v>2748</v>
      </c>
      <c r="C48" s="441" t="n">
        <v>2035</v>
      </c>
      <c r="D48" s="442" t="n">
        <v>4</v>
      </c>
      <c r="E48" s="441" t="n">
        <v>3</v>
      </c>
      <c r="F48" s="442" t="n">
        <f aca="false">SUM(B48:E48)</f>
        <v>4790</v>
      </c>
      <c r="G48" s="443" t="n">
        <f aca="false">F48/$F$9</f>
        <v>0.00500544956565447</v>
      </c>
      <c r="H48" s="440" t="n">
        <v>8176</v>
      </c>
      <c r="I48" s="441" t="n">
        <v>6959</v>
      </c>
      <c r="J48" s="442"/>
      <c r="K48" s="441"/>
      <c r="L48" s="442" t="n">
        <f aca="false">SUM(H48:K48)</f>
        <v>15135</v>
      </c>
      <c r="M48" s="444" t="n">
        <f aca="false">IF(ISERROR(F48/L48-1),"         /0",(F48/L48-1))</f>
        <v>-0.683515031384209</v>
      </c>
      <c r="N48" s="440" t="n">
        <v>39714</v>
      </c>
      <c r="O48" s="441" t="n">
        <v>50764</v>
      </c>
      <c r="P48" s="442" t="n">
        <v>45</v>
      </c>
      <c r="Q48" s="441" t="n">
        <v>42</v>
      </c>
      <c r="R48" s="442" t="n">
        <f aca="false">SUM(N48:Q48)</f>
        <v>90565</v>
      </c>
      <c r="S48" s="443" t="n">
        <f aca="false">R48/$R$9</f>
        <v>0.0099882609121461</v>
      </c>
      <c r="T48" s="454" t="n">
        <v>62988</v>
      </c>
      <c r="U48" s="441" t="n">
        <v>72635</v>
      </c>
      <c r="V48" s="442" t="n">
        <v>272</v>
      </c>
      <c r="W48" s="441" t="n">
        <v>90</v>
      </c>
      <c r="X48" s="442" t="n">
        <f aca="false">SUM(T48:W48)</f>
        <v>135985</v>
      </c>
      <c r="Y48" s="445" t="n">
        <f aca="false">IF(ISERROR(R48/X48-1),"         /0",(R48/X48-1))</f>
        <v>-0.334007427289775</v>
      </c>
    </row>
    <row r="49" customFormat="false" ht="19.7" hidden="false" customHeight="true" outlineLevel="0" collapsed="false">
      <c r="A49" s="439" t="s">
        <v>288</v>
      </c>
      <c r="B49" s="440" t="n">
        <v>2586</v>
      </c>
      <c r="C49" s="441" t="n">
        <v>1957</v>
      </c>
      <c r="D49" s="442" t="n">
        <v>0</v>
      </c>
      <c r="E49" s="441" t="n">
        <v>0</v>
      </c>
      <c r="F49" s="442" t="n">
        <f aca="false">SUM(B49:E49)</f>
        <v>4543</v>
      </c>
      <c r="G49" s="443" t="n">
        <f aca="false">F49/$F$9</f>
        <v>0.00474733974462802</v>
      </c>
      <c r="H49" s="440" t="n">
        <v>2207</v>
      </c>
      <c r="I49" s="441" t="n">
        <v>1987</v>
      </c>
      <c r="J49" s="442"/>
      <c r="K49" s="441"/>
      <c r="L49" s="442" t="n">
        <f aca="false">SUM(H49:K49)</f>
        <v>4194</v>
      </c>
      <c r="M49" s="444" t="n">
        <f aca="false">IF(ISERROR(F49/L49-1),"         /0",(F49/L49-1))</f>
        <v>0.0832141154029567</v>
      </c>
      <c r="N49" s="440" t="n">
        <v>21961</v>
      </c>
      <c r="O49" s="441" t="n">
        <v>20547</v>
      </c>
      <c r="P49" s="442" t="n">
        <v>33</v>
      </c>
      <c r="Q49" s="441" t="n">
        <v>11</v>
      </c>
      <c r="R49" s="442" t="n">
        <f aca="false">SUM(N49:Q49)</f>
        <v>42552</v>
      </c>
      <c r="S49" s="443" t="n">
        <f aca="false">R49/$R$9</f>
        <v>0.00469298822209066</v>
      </c>
      <c r="T49" s="454" t="n">
        <v>18872</v>
      </c>
      <c r="U49" s="441" t="n">
        <v>17168</v>
      </c>
      <c r="V49" s="442" t="n">
        <v>6</v>
      </c>
      <c r="W49" s="441" t="n">
        <v>7</v>
      </c>
      <c r="X49" s="442" t="n">
        <f aca="false">SUM(T49:W49)</f>
        <v>36053</v>
      </c>
      <c r="Y49" s="445" t="n">
        <f aca="false">IF(ISERROR(R49/X49-1),"         /0",(R49/X49-1))</f>
        <v>0.180262391479211</v>
      </c>
    </row>
    <row r="50" customFormat="false" ht="19.7" hidden="false" customHeight="true" outlineLevel="0" collapsed="false">
      <c r="A50" s="439" t="s">
        <v>289</v>
      </c>
      <c r="B50" s="440" t="n">
        <v>2050</v>
      </c>
      <c r="C50" s="441" t="n">
        <v>2078</v>
      </c>
      <c r="D50" s="442" t="n">
        <v>0</v>
      </c>
      <c r="E50" s="441" t="n">
        <v>0</v>
      </c>
      <c r="F50" s="442" t="n">
        <f aca="false">SUM(B50:E50)</f>
        <v>4128</v>
      </c>
      <c r="G50" s="443" t="n">
        <f aca="false">F50/$F$9</f>
        <v>0.0043136734461423</v>
      </c>
      <c r="H50" s="440" t="n">
        <v>1433</v>
      </c>
      <c r="I50" s="441" t="n">
        <v>1779</v>
      </c>
      <c r="J50" s="442"/>
      <c r="K50" s="441"/>
      <c r="L50" s="442" t="n">
        <f aca="false">SUM(H50:K50)</f>
        <v>3212</v>
      </c>
      <c r="M50" s="444" t="n">
        <f aca="false">IF(ISERROR(F50/L50-1),"         /0",(F50/L50-1))</f>
        <v>0.285180572851806</v>
      </c>
      <c r="N50" s="440" t="n">
        <v>15968</v>
      </c>
      <c r="O50" s="441" t="n">
        <v>16218</v>
      </c>
      <c r="P50" s="442"/>
      <c r="Q50" s="441"/>
      <c r="R50" s="442" t="n">
        <f aca="false">SUM(N50:Q50)</f>
        <v>32186</v>
      </c>
      <c r="S50" s="443" t="n">
        <f aca="false">R50/$R$9</f>
        <v>0.00354973958723938</v>
      </c>
      <c r="T50" s="454" t="n">
        <v>11671</v>
      </c>
      <c r="U50" s="441" t="n">
        <v>11733</v>
      </c>
      <c r="V50" s="442"/>
      <c r="W50" s="441" t="n">
        <v>0</v>
      </c>
      <c r="X50" s="442" t="n">
        <f aca="false">SUM(T50:W50)</f>
        <v>23404</v>
      </c>
      <c r="Y50" s="445" t="n">
        <f aca="false">IF(ISERROR(R50/X50-1),"         /0",(R50/X50-1))</f>
        <v>0.375235002563664</v>
      </c>
    </row>
    <row r="51" customFormat="false" ht="19.7" hidden="false" customHeight="true" outlineLevel="0" collapsed="false">
      <c r="A51" s="439" t="s">
        <v>290</v>
      </c>
      <c r="B51" s="440" t="n">
        <v>1843</v>
      </c>
      <c r="C51" s="441" t="n">
        <v>1313</v>
      </c>
      <c r="D51" s="442" t="n">
        <v>0</v>
      </c>
      <c r="E51" s="441" t="n">
        <v>0</v>
      </c>
      <c r="F51" s="442" t="n">
        <f aca="false">SUM(B51:E51)</f>
        <v>3156</v>
      </c>
      <c r="G51" s="443" t="n">
        <f aca="false">F51/$F$9</f>
        <v>0.00329795382655647</v>
      </c>
      <c r="H51" s="440" t="n">
        <v>1592</v>
      </c>
      <c r="I51" s="441" t="n">
        <v>1158</v>
      </c>
      <c r="J51" s="442"/>
      <c r="K51" s="441"/>
      <c r="L51" s="442" t="n">
        <f aca="false">SUM(H51:K51)</f>
        <v>2750</v>
      </c>
      <c r="M51" s="444" t="n">
        <f aca="false">IF(ISERROR(F51/L51-1),"         /0",(F51/L51-1))</f>
        <v>0.147636363636364</v>
      </c>
      <c r="N51" s="440" t="n">
        <v>16162</v>
      </c>
      <c r="O51" s="441" t="n">
        <v>13280</v>
      </c>
      <c r="P51" s="442" t="n">
        <v>11</v>
      </c>
      <c r="Q51" s="441" t="n">
        <v>9</v>
      </c>
      <c r="R51" s="442" t="n">
        <f aca="false">SUM(N51:Q51)</f>
        <v>29462</v>
      </c>
      <c r="S51" s="443" t="n">
        <f aca="false">R51/$R$9</f>
        <v>0.00324931422728039</v>
      </c>
      <c r="T51" s="454" t="n">
        <v>12322</v>
      </c>
      <c r="U51" s="441" t="n">
        <v>10649</v>
      </c>
      <c r="V51" s="442" t="n">
        <v>0</v>
      </c>
      <c r="W51" s="441" t="n">
        <v>2</v>
      </c>
      <c r="X51" s="442" t="n">
        <f aca="false">SUM(T51:W51)</f>
        <v>22973</v>
      </c>
      <c r="Y51" s="445" t="n">
        <f aca="false">IF(ISERROR(R51/X51-1),"         /0",(R51/X51-1))</f>
        <v>0.282462020632917</v>
      </c>
    </row>
    <row r="52" customFormat="false" ht="19.7" hidden="false" customHeight="true" outlineLevel="0" collapsed="false">
      <c r="A52" s="439" t="s">
        <v>291</v>
      </c>
      <c r="B52" s="440" t="n">
        <v>1323</v>
      </c>
      <c r="C52" s="441" t="n">
        <v>1459</v>
      </c>
      <c r="D52" s="442" t="n">
        <v>0</v>
      </c>
      <c r="E52" s="441" t="n">
        <v>3</v>
      </c>
      <c r="F52" s="442" t="n">
        <f aca="false">SUM(B52:E52)</f>
        <v>2785</v>
      </c>
      <c r="G52" s="443" t="n">
        <f aca="false">F52/$F$9</f>
        <v>0.00291026660550056</v>
      </c>
      <c r="H52" s="440" t="n">
        <v>1269</v>
      </c>
      <c r="I52" s="441" t="n">
        <v>1331</v>
      </c>
      <c r="J52" s="442"/>
      <c r="K52" s="441"/>
      <c r="L52" s="442" t="n">
        <f aca="false">SUM(H52:K52)</f>
        <v>2600</v>
      </c>
      <c r="M52" s="444" t="n">
        <f aca="false">IF(ISERROR(F52/L52-1),"         /0",(F52/L52-1))</f>
        <v>0.0711538461538461</v>
      </c>
      <c r="N52" s="440" t="n">
        <v>11893</v>
      </c>
      <c r="O52" s="441" t="n">
        <v>13082</v>
      </c>
      <c r="P52" s="442"/>
      <c r="Q52" s="441" t="n">
        <v>3</v>
      </c>
      <c r="R52" s="442" t="n">
        <f aca="false">SUM(N52:Q52)</f>
        <v>24978</v>
      </c>
      <c r="S52" s="443" t="n">
        <f aca="false">R52/$R$9</f>
        <v>0.00275478143944775</v>
      </c>
      <c r="T52" s="454" t="n">
        <v>12049</v>
      </c>
      <c r="U52" s="441" t="n">
        <v>12499</v>
      </c>
      <c r="V52" s="442" t="n">
        <v>61</v>
      </c>
      <c r="W52" s="441" t="n">
        <v>0</v>
      </c>
      <c r="X52" s="442" t="n">
        <f aca="false">SUM(T52:W52)</f>
        <v>24609</v>
      </c>
      <c r="Y52" s="445" t="n">
        <f aca="false">IF(ISERROR(R52/X52-1),"         /0",(R52/X52-1))</f>
        <v>0.0149945142021213</v>
      </c>
    </row>
    <row r="53" customFormat="false" ht="19.7" hidden="false" customHeight="true" outlineLevel="0" collapsed="false">
      <c r="A53" s="439" t="s">
        <v>292</v>
      </c>
      <c r="B53" s="440" t="n">
        <v>933</v>
      </c>
      <c r="C53" s="441" t="n">
        <v>1082</v>
      </c>
      <c r="D53" s="442" t="n">
        <v>0</v>
      </c>
      <c r="E53" s="441" t="n">
        <v>0</v>
      </c>
      <c r="F53" s="442" t="n">
        <f aca="false">SUM(B53:E53)</f>
        <v>2015</v>
      </c>
      <c r="G53" s="443" t="n">
        <f aca="false">F53/$F$9</f>
        <v>0.00210563275047886</v>
      </c>
      <c r="H53" s="440" t="n">
        <v>611</v>
      </c>
      <c r="I53" s="441" t="n">
        <v>533</v>
      </c>
      <c r="J53" s="442"/>
      <c r="K53" s="441"/>
      <c r="L53" s="442" t="n">
        <f aca="false">SUM(H53:K53)</f>
        <v>1144</v>
      </c>
      <c r="M53" s="444" t="n">
        <f aca="false">IF(ISERROR(F53/L53-1),"         /0",(F53/L53-1))</f>
        <v>0.761363636363637</v>
      </c>
      <c r="N53" s="440" t="n">
        <v>6274</v>
      </c>
      <c r="O53" s="441" t="n">
        <v>7014</v>
      </c>
      <c r="P53" s="442" t="n">
        <v>0</v>
      </c>
      <c r="Q53" s="441" t="n">
        <v>0</v>
      </c>
      <c r="R53" s="442" t="n">
        <f aca="false">SUM(N53:Q53)</f>
        <v>13288</v>
      </c>
      <c r="S53" s="443" t="n">
        <f aca="false">R53/$R$9</f>
        <v>0.00146551108044606</v>
      </c>
      <c r="T53" s="454" t="n">
        <v>5300</v>
      </c>
      <c r="U53" s="441" t="n">
        <v>4664</v>
      </c>
      <c r="V53" s="442"/>
      <c r="W53" s="441"/>
      <c r="X53" s="442" t="n">
        <f aca="false">SUM(T53:W53)</f>
        <v>9964</v>
      </c>
      <c r="Y53" s="445" t="n">
        <f aca="false">IF(ISERROR(R53/X53-1),"         /0",(R53/X53-1))</f>
        <v>0.333600963468486</v>
      </c>
    </row>
    <row r="54" customFormat="false" ht="19.7" hidden="false" customHeight="true" outlineLevel="0" collapsed="false">
      <c r="A54" s="439" t="s">
        <v>293</v>
      </c>
      <c r="B54" s="440" t="n">
        <v>538</v>
      </c>
      <c r="C54" s="441" t="n">
        <v>692</v>
      </c>
      <c r="D54" s="442" t="n">
        <v>0</v>
      </c>
      <c r="E54" s="441" t="n">
        <v>2</v>
      </c>
      <c r="F54" s="442" t="n">
        <f aca="false">SUM(B54:E54)</f>
        <v>1232</v>
      </c>
      <c r="G54" s="443" t="n">
        <f aca="false">F54/$F$9</f>
        <v>0.00128741416803472</v>
      </c>
      <c r="H54" s="440" t="n">
        <v>361</v>
      </c>
      <c r="I54" s="441" t="n">
        <v>387</v>
      </c>
      <c r="J54" s="442"/>
      <c r="K54" s="441"/>
      <c r="L54" s="442" t="n">
        <f aca="false">SUM(H54:K54)</f>
        <v>748</v>
      </c>
      <c r="M54" s="444" t="s">
        <v>281</v>
      </c>
      <c r="N54" s="440" t="n">
        <v>4237</v>
      </c>
      <c r="O54" s="441" t="n">
        <v>3808</v>
      </c>
      <c r="P54" s="442"/>
      <c r="Q54" s="441" t="n">
        <v>2</v>
      </c>
      <c r="R54" s="442" t="n">
        <f aca="false">SUM(N54:Q54)</f>
        <v>8047</v>
      </c>
      <c r="S54" s="443" t="n">
        <f aca="false">R54/$R$9</f>
        <v>0.00088749004096549</v>
      </c>
      <c r="T54" s="454" t="n">
        <v>2382</v>
      </c>
      <c r="U54" s="441" t="n">
        <v>2066</v>
      </c>
      <c r="V54" s="442"/>
      <c r="W54" s="441"/>
      <c r="X54" s="442" t="n">
        <f aca="false">SUM(T54:W54)</f>
        <v>4448</v>
      </c>
      <c r="Y54" s="445" t="s">
        <v>281</v>
      </c>
    </row>
    <row r="55" customFormat="false" ht="19.7" hidden="false" customHeight="true" outlineLevel="0" collapsed="false">
      <c r="A55" s="446" t="s">
        <v>244</v>
      </c>
      <c r="B55" s="447" t="n">
        <v>22718</v>
      </c>
      <c r="C55" s="448" t="n">
        <v>20830</v>
      </c>
      <c r="D55" s="449" t="n">
        <v>126</v>
      </c>
      <c r="E55" s="448" t="n">
        <v>37</v>
      </c>
      <c r="F55" s="449" t="n">
        <f aca="false">SUM(B55:E55)</f>
        <v>43711</v>
      </c>
      <c r="G55" s="450" t="n">
        <f aca="false">F55/$F$9</f>
        <v>0.0456770784894201</v>
      </c>
      <c r="H55" s="447" t="n">
        <v>20871</v>
      </c>
      <c r="I55" s="448" t="n">
        <v>20601</v>
      </c>
      <c r="J55" s="449" t="n">
        <v>276</v>
      </c>
      <c r="K55" s="448" t="n">
        <v>174</v>
      </c>
      <c r="L55" s="449" t="n">
        <f aca="false">SUM(H55:K55)</f>
        <v>41922</v>
      </c>
      <c r="M55" s="451" t="n">
        <f aca="false">IF(ISERROR(F55/L55-1),"         /0",(F55/L55-1))</f>
        <v>0.0426744907208625</v>
      </c>
      <c r="N55" s="447" t="n">
        <v>207699</v>
      </c>
      <c r="O55" s="448" t="n">
        <v>202167</v>
      </c>
      <c r="P55" s="449" t="n">
        <v>3105</v>
      </c>
      <c r="Q55" s="448" t="n">
        <v>3226</v>
      </c>
      <c r="R55" s="449" t="n">
        <f aca="false">SUM(N55:Q55)</f>
        <v>416197</v>
      </c>
      <c r="S55" s="450" t="n">
        <f aca="false">R55/$R$9</f>
        <v>0.0459016642947327</v>
      </c>
      <c r="T55" s="455" t="n">
        <v>198169</v>
      </c>
      <c r="U55" s="448" t="n">
        <v>198844</v>
      </c>
      <c r="V55" s="449" t="n">
        <v>4743</v>
      </c>
      <c r="W55" s="448" t="n">
        <v>3760</v>
      </c>
      <c r="X55" s="449" t="n">
        <f aca="false">SUM(T55:W55)</f>
        <v>405516</v>
      </c>
      <c r="Y55" s="452" t="n">
        <f aca="false">IF(ISERROR(R55/X55-1),"         /0",(R55/X55-1))</f>
        <v>0.0263392813107251</v>
      </c>
    </row>
    <row r="56" s="431" customFormat="true" ht="19.7" hidden="false" customHeight="true" outlineLevel="0" collapsed="false">
      <c r="A56" s="424" t="s">
        <v>294</v>
      </c>
      <c r="B56" s="425" t="n">
        <f aca="false">SUM(B57:B70)</f>
        <v>71105</v>
      </c>
      <c r="C56" s="426" t="n">
        <f aca="false">SUM(C57:C70)</f>
        <v>65011</v>
      </c>
      <c r="D56" s="427" t="n">
        <f aca="false">SUM(D57:D70)</f>
        <v>77</v>
      </c>
      <c r="E56" s="426" t="n">
        <f aca="false">SUM(E57:E70)</f>
        <v>334</v>
      </c>
      <c r="F56" s="427" t="n">
        <f aca="false">SUM(B56:E56)</f>
        <v>136527</v>
      </c>
      <c r="G56" s="428" t="n">
        <f aca="false">F56/$F$9</f>
        <v>0.142667852369542</v>
      </c>
      <c r="H56" s="425" t="n">
        <f aca="false">SUM(H57:H70)</f>
        <v>72414</v>
      </c>
      <c r="I56" s="426" t="n">
        <f aca="false">SUM(I57:I70)</f>
        <v>60124</v>
      </c>
      <c r="J56" s="427" t="n">
        <f aca="false">SUM(J57:J70)</f>
        <v>8</v>
      </c>
      <c r="K56" s="426" t="n">
        <f aca="false">SUM(K57:K70)</f>
        <v>5</v>
      </c>
      <c r="L56" s="427" t="n">
        <f aca="false">SUM(H56:K56)</f>
        <v>132551</v>
      </c>
      <c r="M56" s="429" t="n">
        <f aca="false">IF(ISERROR(F56/L56-1),"         /0",(F56/L56-1))</f>
        <v>0.0299960015390304</v>
      </c>
      <c r="N56" s="425" t="n">
        <f aca="false">SUM(N57:N70)</f>
        <v>634156</v>
      </c>
      <c r="O56" s="426" t="n">
        <f aca="false">SUM(O57:O70)</f>
        <v>609393</v>
      </c>
      <c r="P56" s="427" t="n">
        <f aca="false">SUM(P57:P70)</f>
        <v>567</v>
      </c>
      <c r="Q56" s="426" t="n">
        <f aca="false">SUM(Q57:Q70)</f>
        <v>335</v>
      </c>
      <c r="R56" s="427" t="n">
        <f aca="false">SUM(N56:Q56)</f>
        <v>1244451</v>
      </c>
      <c r="S56" s="428" t="n">
        <f aca="false">R56/$R$9</f>
        <v>0.13724839927545</v>
      </c>
      <c r="T56" s="425" t="n">
        <f aca="false">SUM(T57:T70)</f>
        <v>583719</v>
      </c>
      <c r="U56" s="426" t="n">
        <f aca="false">SUM(U57:U70)</f>
        <v>521110</v>
      </c>
      <c r="V56" s="427" t="n">
        <f aca="false">SUM(V57:V70)</f>
        <v>79</v>
      </c>
      <c r="W56" s="426" t="n">
        <f aca="false">SUM(W57:W70)</f>
        <v>39</v>
      </c>
      <c r="X56" s="427" t="n">
        <f aca="false">SUM(T56:W56)</f>
        <v>1104947</v>
      </c>
      <c r="Y56" s="430" t="n">
        <f aca="false">IF(ISERROR(R56/X56-1),"         /0",(R56/X56-1))</f>
        <v>0.126254019423556</v>
      </c>
    </row>
    <row r="57" customFormat="false" ht="19.7" hidden="false" customHeight="true" outlineLevel="0" collapsed="false">
      <c r="A57" s="432" t="s">
        <v>295</v>
      </c>
      <c r="B57" s="433" t="n">
        <v>20706</v>
      </c>
      <c r="C57" s="434" t="n">
        <v>18365</v>
      </c>
      <c r="D57" s="435" t="n">
        <v>0</v>
      </c>
      <c r="E57" s="434" t="n">
        <v>48</v>
      </c>
      <c r="F57" s="435" t="n">
        <f aca="false">SUM(B57:E57)</f>
        <v>39119</v>
      </c>
      <c r="G57" s="436" t="n">
        <f aca="false">F57/$F$9</f>
        <v>0.0408785347721998</v>
      </c>
      <c r="H57" s="433" t="n">
        <v>18407</v>
      </c>
      <c r="I57" s="434" t="n">
        <v>14292</v>
      </c>
      <c r="J57" s="435"/>
      <c r="K57" s="434"/>
      <c r="L57" s="435" t="n">
        <f aca="false">SUM(H57:K57)</f>
        <v>32699</v>
      </c>
      <c r="M57" s="437" t="n">
        <f aca="false">IF(ISERROR(F57/L57-1),"         /0",(F57/L57-1))</f>
        <v>0.196336279396923</v>
      </c>
      <c r="N57" s="433" t="n">
        <v>164219</v>
      </c>
      <c r="O57" s="434" t="n">
        <v>165552</v>
      </c>
      <c r="P57" s="435" t="n">
        <v>6</v>
      </c>
      <c r="Q57" s="434" t="n">
        <v>48</v>
      </c>
      <c r="R57" s="435" t="n">
        <f aca="false">SUM(N57:Q57)</f>
        <v>329825</v>
      </c>
      <c r="S57" s="436" t="n">
        <f aca="false">R57/$R$9</f>
        <v>0.0363758422718333</v>
      </c>
      <c r="T57" s="433" t="n">
        <v>133646</v>
      </c>
      <c r="U57" s="434" t="n">
        <v>125449</v>
      </c>
      <c r="V57" s="435"/>
      <c r="W57" s="434"/>
      <c r="X57" s="435" t="n">
        <f aca="false">SUM(T57:W57)</f>
        <v>259095</v>
      </c>
      <c r="Y57" s="438" t="n">
        <f aca="false">IF(ISERROR(R57/X57-1),"         /0",(R57/X57-1))</f>
        <v>0.272988672108686</v>
      </c>
    </row>
    <row r="58" customFormat="false" ht="19.7" hidden="false" customHeight="true" outlineLevel="0" collapsed="false">
      <c r="A58" s="439" t="s">
        <v>296</v>
      </c>
      <c r="B58" s="440" t="n">
        <v>4282</v>
      </c>
      <c r="C58" s="441" t="n">
        <v>5641</v>
      </c>
      <c r="D58" s="442" t="n">
        <v>0</v>
      </c>
      <c r="E58" s="441" t="n">
        <v>155</v>
      </c>
      <c r="F58" s="442" t="n">
        <f aca="false">SUM(B58:E58)</f>
        <v>10078</v>
      </c>
      <c r="G58" s="443" t="n">
        <f aca="false">F58/$F$9</f>
        <v>0.0105312986894918</v>
      </c>
      <c r="H58" s="440" t="n">
        <v>5589</v>
      </c>
      <c r="I58" s="441" t="n">
        <v>5189</v>
      </c>
      <c r="J58" s="442"/>
      <c r="K58" s="441"/>
      <c r="L58" s="442" t="n">
        <f aca="false">SUM(H58:K58)</f>
        <v>10778</v>
      </c>
      <c r="M58" s="444" t="n">
        <f aca="false">IF(ISERROR(F58/L58-1),"         /0",(F58/L58-1))</f>
        <v>-0.0649471144924847</v>
      </c>
      <c r="N58" s="440" t="n">
        <v>39331</v>
      </c>
      <c r="O58" s="441" t="n">
        <v>47588</v>
      </c>
      <c r="P58" s="442" t="n">
        <v>268</v>
      </c>
      <c r="Q58" s="441" t="n">
        <v>155</v>
      </c>
      <c r="R58" s="442" t="n">
        <f aca="false">SUM(N58:Q58)</f>
        <v>87342</v>
      </c>
      <c r="S58" s="443" t="n">
        <f aca="false">R58/$R$9</f>
        <v>0.00963280168485247</v>
      </c>
      <c r="T58" s="440" t="n">
        <v>45324</v>
      </c>
      <c r="U58" s="441" t="n">
        <v>45261</v>
      </c>
      <c r="V58" s="442"/>
      <c r="W58" s="441"/>
      <c r="X58" s="442" t="n">
        <f aca="false">SUM(T58:W58)</f>
        <v>90585</v>
      </c>
      <c r="Y58" s="445" t="n">
        <f aca="false">IF(ISERROR(R58/X58-1),"         /0",(R58/X58-1))</f>
        <v>-0.0358006292432522</v>
      </c>
    </row>
    <row r="59" customFormat="false" ht="19.7" hidden="false" customHeight="true" outlineLevel="0" collapsed="false">
      <c r="A59" s="439" t="s">
        <v>297</v>
      </c>
      <c r="B59" s="440" t="n">
        <v>4365</v>
      </c>
      <c r="C59" s="441" t="n">
        <v>4324</v>
      </c>
      <c r="D59" s="442" t="n">
        <v>7</v>
      </c>
      <c r="E59" s="441" t="n">
        <v>124</v>
      </c>
      <c r="F59" s="442" t="n">
        <f aca="false">SUM(B59:E59)</f>
        <v>8820</v>
      </c>
      <c r="G59" s="443" t="n">
        <f aca="false">F59/$F$9</f>
        <v>0.00921671506661219</v>
      </c>
      <c r="H59" s="440" t="n">
        <v>6110</v>
      </c>
      <c r="I59" s="441" t="n">
        <v>4885</v>
      </c>
      <c r="J59" s="442"/>
      <c r="K59" s="441"/>
      <c r="L59" s="442" t="n">
        <f aca="false">SUM(H59:K59)</f>
        <v>10995</v>
      </c>
      <c r="M59" s="444" t="n">
        <f aca="false">IF(ISERROR(F59/L59-1),"         /0",(F59/L59-1))</f>
        <v>-0.197817189631651</v>
      </c>
      <c r="N59" s="440" t="n">
        <v>52117</v>
      </c>
      <c r="O59" s="441" t="n">
        <v>45738</v>
      </c>
      <c r="P59" s="442" t="n">
        <v>10</v>
      </c>
      <c r="Q59" s="441" t="n">
        <v>124</v>
      </c>
      <c r="R59" s="442" t="n">
        <f aca="false">SUM(N59:Q59)</f>
        <v>97989</v>
      </c>
      <c r="S59" s="443" t="n">
        <f aca="false">R59/$R$9</f>
        <v>0.0108070413351768</v>
      </c>
      <c r="T59" s="440" t="n">
        <v>55694</v>
      </c>
      <c r="U59" s="441" t="n">
        <v>41868</v>
      </c>
      <c r="V59" s="442"/>
      <c r="W59" s="441"/>
      <c r="X59" s="442" t="n">
        <f aca="false">SUM(T59:W59)</f>
        <v>97562</v>
      </c>
      <c r="Y59" s="445" t="n">
        <f aca="false">IF(ISERROR(R59/X59-1),"         /0",(R59/X59-1))</f>
        <v>0.00437670404460744</v>
      </c>
    </row>
    <row r="60" customFormat="false" ht="19.7" hidden="false" customHeight="true" outlineLevel="0" collapsed="false">
      <c r="A60" s="439" t="s">
        <v>298</v>
      </c>
      <c r="B60" s="440" t="n">
        <v>4763</v>
      </c>
      <c r="C60" s="441" t="n">
        <v>3443</v>
      </c>
      <c r="D60" s="442" t="n">
        <v>0</v>
      </c>
      <c r="E60" s="441" t="n">
        <v>5</v>
      </c>
      <c r="F60" s="442" t="n">
        <f aca="false">SUM(B60:E60)</f>
        <v>8211</v>
      </c>
      <c r="G60" s="443" t="n">
        <f aca="false">F60/$F$9</f>
        <v>0.0085803228358223</v>
      </c>
      <c r="H60" s="440" t="n">
        <v>4157</v>
      </c>
      <c r="I60" s="441" t="n">
        <v>3069</v>
      </c>
      <c r="J60" s="442"/>
      <c r="K60" s="441"/>
      <c r="L60" s="442" t="n">
        <f aca="false">SUM(H60:K60)</f>
        <v>7226</v>
      </c>
      <c r="M60" s="444" t="n">
        <f aca="false">IF(ISERROR(F60/L60-1),"         /0",(F60/L60-1))</f>
        <v>0.136313313036258</v>
      </c>
      <c r="N60" s="440" t="n">
        <v>44715</v>
      </c>
      <c r="O60" s="441" t="n">
        <v>38688</v>
      </c>
      <c r="P60" s="442" t="n">
        <v>19</v>
      </c>
      <c r="Q60" s="441" t="n">
        <v>5</v>
      </c>
      <c r="R60" s="442" t="n">
        <f aca="false">SUM(N60:Q60)</f>
        <v>83427</v>
      </c>
      <c r="S60" s="443" t="n">
        <f aca="false">R60/$R$9</f>
        <v>0.0092010229461449</v>
      </c>
      <c r="T60" s="440" t="n">
        <v>32344</v>
      </c>
      <c r="U60" s="441" t="n">
        <v>28972</v>
      </c>
      <c r="V60" s="442" t="n">
        <v>4</v>
      </c>
      <c r="W60" s="441"/>
      <c r="X60" s="442" t="n">
        <f aca="false">SUM(T60:W60)</f>
        <v>61320</v>
      </c>
      <c r="Y60" s="445" t="n">
        <f aca="false">IF(ISERROR(R60/X60-1),"         /0",(R60/X60-1))</f>
        <v>0.360518590998043</v>
      </c>
    </row>
    <row r="61" customFormat="false" ht="19.7" hidden="false" customHeight="true" outlineLevel="0" collapsed="false">
      <c r="A61" s="439" t="s">
        <v>299</v>
      </c>
      <c r="B61" s="440" t="n">
        <v>4069</v>
      </c>
      <c r="C61" s="441" t="n">
        <v>3271</v>
      </c>
      <c r="D61" s="442" t="n">
        <v>0</v>
      </c>
      <c r="E61" s="441" t="n">
        <v>0</v>
      </c>
      <c r="F61" s="442" t="n">
        <f aca="false">SUM(B61:E61)</f>
        <v>7340</v>
      </c>
      <c r="G61" s="443" t="n">
        <f aca="false">F61/$F$9</f>
        <v>0.00767014609851853</v>
      </c>
      <c r="H61" s="440" t="n">
        <v>4245</v>
      </c>
      <c r="I61" s="441" t="n">
        <v>3887</v>
      </c>
      <c r="J61" s="442"/>
      <c r="K61" s="441"/>
      <c r="L61" s="442" t="n">
        <f aca="false">SUM(H61:K61)</f>
        <v>8132</v>
      </c>
      <c r="M61" s="444" t="n">
        <f aca="false">IF(ISERROR(F61/L61-1),"         /0",(F61/L61-1))</f>
        <v>-0.0973930152484014</v>
      </c>
      <c r="N61" s="440" t="n">
        <v>32897</v>
      </c>
      <c r="O61" s="441" t="n">
        <v>32589</v>
      </c>
      <c r="P61" s="442"/>
      <c r="Q61" s="441"/>
      <c r="R61" s="442" t="n">
        <f aca="false">SUM(N61:Q61)</f>
        <v>65486</v>
      </c>
      <c r="S61" s="443" t="n">
        <f aca="false">R61/$R$9</f>
        <v>0.00722234035325787</v>
      </c>
      <c r="T61" s="440" t="n">
        <v>38561</v>
      </c>
      <c r="U61" s="441" t="n">
        <v>35710</v>
      </c>
      <c r="V61" s="442"/>
      <c r="W61" s="441"/>
      <c r="X61" s="442" t="n">
        <f aca="false">SUM(T61:W61)</f>
        <v>74271</v>
      </c>
      <c r="Y61" s="445" t="n">
        <f aca="false">IF(ISERROR(R61/X61-1),"         /0",(R61/X61-1))</f>
        <v>-0.118283044526127</v>
      </c>
    </row>
    <row r="62" customFormat="false" ht="19.7" hidden="false" customHeight="true" outlineLevel="0" collapsed="false">
      <c r="A62" s="439" t="s">
        <v>300</v>
      </c>
      <c r="B62" s="440" t="n">
        <v>4003</v>
      </c>
      <c r="C62" s="441" t="n">
        <v>3285</v>
      </c>
      <c r="D62" s="442" t="n">
        <v>0</v>
      </c>
      <c r="E62" s="441" t="n">
        <v>0</v>
      </c>
      <c r="F62" s="442" t="n">
        <f aca="false">SUM(B62:E62)</f>
        <v>7288</v>
      </c>
      <c r="G62" s="443" t="n">
        <f aca="false">F62/$F$9</f>
        <v>0.00761580718882876</v>
      </c>
      <c r="H62" s="440" t="n">
        <v>4170</v>
      </c>
      <c r="I62" s="441" t="n">
        <v>3175</v>
      </c>
      <c r="J62" s="442"/>
      <c r="K62" s="441"/>
      <c r="L62" s="442" t="n">
        <f aca="false">SUM(H62:K62)</f>
        <v>7345</v>
      </c>
      <c r="M62" s="444" t="n">
        <f aca="false">IF(ISERROR(F62/L62-1),"         /0",(F62/L62-1))</f>
        <v>-0.00776038121170863</v>
      </c>
      <c r="N62" s="440" t="n">
        <v>35746</v>
      </c>
      <c r="O62" s="441" t="n">
        <v>36095</v>
      </c>
      <c r="P62" s="442"/>
      <c r="Q62" s="441"/>
      <c r="R62" s="442" t="n">
        <f aca="false">SUM(N62:Q62)</f>
        <v>71841</v>
      </c>
      <c r="S62" s="443" t="n">
        <f aca="false">R62/$R$9</f>
        <v>0.00792322257151756</v>
      </c>
      <c r="T62" s="440" t="n">
        <v>36013</v>
      </c>
      <c r="U62" s="441" t="n">
        <v>33295</v>
      </c>
      <c r="V62" s="442"/>
      <c r="W62" s="441"/>
      <c r="X62" s="442" t="n">
        <f aca="false">SUM(T62:W62)</f>
        <v>69308</v>
      </c>
      <c r="Y62" s="445" t="n">
        <f aca="false">IF(ISERROR(R62/X62-1),"         /0",(R62/X62-1))</f>
        <v>0.0365470075604548</v>
      </c>
    </row>
    <row r="63" customFormat="false" ht="19.7" hidden="false" customHeight="true" outlineLevel="0" collapsed="false">
      <c r="A63" s="439" t="s">
        <v>301</v>
      </c>
      <c r="B63" s="440" t="n">
        <v>1954</v>
      </c>
      <c r="C63" s="441" t="n">
        <v>2330</v>
      </c>
      <c r="D63" s="442" t="n">
        <v>0</v>
      </c>
      <c r="E63" s="441" t="n">
        <v>0</v>
      </c>
      <c r="F63" s="442" t="n">
        <f aca="false">SUM(B63:E63)</f>
        <v>4284</v>
      </c>
      <c r="G63" s="443" t="n">
        <f aca="false">F63/$F$9</f>
        <v>0.00447669017521163</v>
      </c>
      <c r="H63" s="440" t="n">
        <v>1989</v>
      </c>
      <c r="I63" s="441" t="n">
        <v>1865</v>
      </c>
      <c r="J63" s="442" t="n">
        <v>0</v>
      </c>
      <c r="K63" s="441"/>
      <c r="L63" s="442" t="n">
        <f aca="false">SUM(H63:K63)</f>
        <v>3854</v>
      </c>
      <c r="M63" s="444" t="n">
        <f aca="false">IF(ISERROR(F63/L63-1),"         /0",(F63/L63-1))</f>
        <v>0.111572392319668</v>
      </c>
      <c r="N63" s="440" t="n">
        <v>20335</v>
      </c>
      <c r="O63" s="441" t="n">
        <v>20542</v>
      </c>
      <c r="P63" s="442" t="n">
        <v>0</v>
      </c>
      <c r="Q63" s="441" t="n">
        <v>0</v>
      </c>
      <c r="R63" s="442" t="n">
        <f aca="false">SUM(N63:Q63)</f>
        <v>40877</v>
      </c>
      <c r="S63" s="443" t="n">
        <f aca="false">R63/$R$9</f>
        <v>0.00450825530067682</v>
      </c>
      <c r="T63" s="440" t="n">
        <v>17730</v>
      </c>
      <c r="U63" s="441" t="n">
        <v>17847</v>
      </c>
      <c r="V63" s="442" t="n">
        <v>0</v>
      </c>
      <c r="W63" s="441"/>
      <c r="X63" s="442" t="n">
        <f aca="false">SUM(T63:W63)</f>
        <v>35577</v>
      </c>
      <c r="Y63" s="445" t="n">
        <f aca="false">IF(ISERROR(R63/X63-1),"         /0",(R63/X63-1))</f>
        <v>0.148972650869944</v>
      </c>
    </row>
    <row r="64" customFormat="false" ht="19.7" hidden="false" customHeight="true" outlineLevel="0" collapsed="false">
      <c r="A64" s="439" t="s">
        <v>302</v>
      </c>
      <c r="B64" s="440" t="n">
        <v>998</v>
      </c>
      <c r="C64" s="441" t="n">
        <v>1063</v>
      </c>
      <c r="D64" s="442" t="n">
        <v>3</v>
      </c>
      <c r="E64" s="441" t="n">
        <v>0</v>
      </c>
      <c r="F64" s="442" t="n">
        <f aca="false">SUM(B64:E64)</f>
        <v>2064</v>
      </c>
      <c r="G64" s="443" t="n">
        <f aca="false">F64/$F$9</f>
        <v>0.00215683672307115</v>
      </c>
      <c r="H64" s="440" t="n">
        <v>1103</v>
      </c>
      <c r="I64" s="441" t="n">
        <v>968</v>
      </c>
      <c r="J64" s="442" t="n">
        <v>6</v>
      </c>
      <c r="K64" s="441" t="n">
        <v>0</v>
      </c>
      <c r="L64" s="442" t="n">
        <f aca="false">SUM(H64:K64)</f>
        <v>2077</v>
      </c>
      <c r="M64" s="444" t="n">
        <f aca="false">IF(ISERROR(F64/L64-1),"         /0",(F64/L64-1))</f>
        <v>-0.00625902744342799</v>
      </c>
      <c r="N64" s="440" t="n">
        <v>12705</v>
      </c>
      <c r="O64" s="441" t="n">
        <v>9517</v>
      </c>
      <c r="P64" s="442" t="n">
        <v>90</v>
      </c>
      <c r="Q64" s="441" t="n">
        <v>0</v>
      </c>
      <c r="R64" s="442" t="n">
        <f aca="false">SUM(N64:Q64)</f>
        <v>22312</v>
      </c>
      <c r="S64" s="443" t="n">
        <f aca="false">R64/$R$9</f>
        <v>0.00246075280154368</v>
      </c>
      <c r="T64" s="440" t="n">
        <v>11145</v>
      </c>
      <c r="U64" s="441" t="n">
        <v>8256</v>
      </c>
      <c r="V64" s="442" t="n">
        <v>18</v>
      </c>
      <c r="W64" s="441" t="n">
        <v>0</v>
      </c>
      <c r="X64" s="442" t="n">
        <f aca="false">SUM(T64:W64)</f>
        <v>19419</v>
      </c>
      <c r="Y64" s="445" t="n">
        <f aca="false">IF(ISERROR(R64/X64-1),"         /0",(R64/X64-1))</f>
        <v>0.148977805242289</v>
      </c>
    </row>
    <row r="65" customFormat="false" ht="19.7" hidden="false" customHeight="true" outlineLevel="0" collapsed="false">
      <c r="A65" s="439" t="s">
        <v>303</v>
      </c>
      <c r="B65" s="440" t="n">
        <v>303</v>
      </c>
      <c r="C65" s="441" t="n">
        <v>1090</v>
      </c>
      <c r="D65" s="442" t="n">
        <v>0</v>
      </c>
      <c r="E65" s="441" t="n">
        <v>0</v>
      </c>
      <c r="F65" s="442" t="n">
        <f aca="false">SUM(B65:E65)</f>
        <v>1393</v>
      </c>
      <c r="G65" s="443" t="n">
        <f aca="false">F65/$F$9</f>
        <v>0.00145565579226653</v>
      </c>
      <c r="H65" s="440" t="n">
        <v>844</v>
      </c>
      <c r="I65" s="441" t="n">
        <v>1057</v>
      </c>
      <c r="J65" s="442"/>
      <c r="K65" s="441"/>
      <c r="L65" s="442" t="n">
        <f aca="false">SUM(H65:K65)</f>
        <v>1901</v>
      </c>
      <c r="M65" s="444" t="n">
        <f aca="false">IF(ISERROR(F65/L65-1),"         /0",(F65/L65-1))</f>
        <v>-0.267227774855339</v>
      </c>
      <c r="N65" s="440" t="n">
        <v>6495</v>
      </c>
      <c r="O65" s="441" t="n">
        <v>7594</v>
      </c>
      <c r="P65" s="442"/>
      <c r="Q65" s="441"/>
      <c r="R65" s="442" t="n">
        <f aca="false">SUM(N65:Q65)</f>
        <v>14089</v>
      </c>
      <c r="S65" s="443" t="n">
        <f aca="false">R65/$R$9</f>
        <v>0.00155385201779083</v>
      </c>
      <c r="T65" s="440" t="n">
        <v>4398</v>
      </c>
      <c r="U65" s="441" t="n">
        <v>5567</v>
      </c>
      <c r="V65" s="442"/>
      <c r="W65" s="441"/>
      <c r="X65" s="442" t="n">
        <f aca="false">SUM(T65:W65)</f>
        <v>9965</v>
      </c>
      <c r="Y65" s="445" t="n">
        <f aca="false">IF(ISERROR(R65/X65-1),"         /0",(R65/X65-1))</f>
        <v>0.413848469643753</v>
      </c>
    </row>
    <row r="66" customFormat="false" ht="19.7" hidden="false" customHeight="true" outlineLevel="0" collapsed="false">
      <c r="A66" s="439" t="s">
        <v>304</v>
      </c>
      <c r="B66" s="440" t="n">
        <v>623</v>
      </c>
      <c r="C66" s="441" t="n">
        <v>603</v>
      </c>
      <c r="D66" s="442" t="n">
        <v>16</v>
      </c>
      <c r="E66" s="441" t="n">
        <v>0</v>
      </c>
      <c r="F66" s="442" t="n">
        <f aca="false">SUM(B66:E66)</f>
        <v>1242</v>
      </c>
      <c r="G66" s="443" t="n">
        <f aca="false">F66/$F$9</f>
        <v>0.00129786395835968</v>
      </c>
      <c r="H66" s="440" t="n">
        <v>737</v>
      </c>
      <c r="I66" s="441" t="n">
        <v>687</v>
      </c>
      <c r="J66" s="442"/>
      <c r="K66" s="441"/>
      <c r="L66" s="442" t="n">
        <f aca="false">SUM(H66:K66)</f>
        <v>1424</v>
      </c>
      <c r="M66" s="444" t="n">
        <f aca="false">IF(ISERROR(F66/L66-1),"         /0",(F66/L66-1))</f>
        <v>-0.127808988764045</v>
      </c>
      <c r="N66" s="440" t="n">
        <v>6562</v>
      </c>
      <c r="O66" s="441" t="n">
        <v>4721</v>
      </c>
      <c r="P66" s="442" t="n">
        <v>19</v>
      </c>
      <c r="Q66" s="441" t="n">
        <v>0</v>
      </c>
      <c r="R66" s="442" t="n">
        <f aca="false">SUM(N66:Q66)</f>
        <v>11302</v>
      </c>
      <c r="S66" s="443" t="n">
        <f aca="false">R66/$R$9</f>
        <v>0.00124647849422045</v>
      </c>
      <c r="T66" s="440" t="n">
        <v>7853</v>
      </c>
      <c r="U66" s="441" t="n">
        <v>5538</v>
      </c>
      <c r="V66" s="442"/>
      <c r="W66" s="441"/>
      <c r="X66" s="442" t="n">
        <f aca="false">SUM(T66:W66)</f>
        <v>13391</v>
      </c>
      <c r="Y66" s="445" t="n">
        <f aca="false">IF(ISERROR(R66/X66-1),"         /0",(R66/X66-1))</f>
        <v>-0.156000298708088</v>
      </c>
    </row>
    <row r="67" customFormat="false" ht="19.7" hidden="false" customHeight="true" outlineLevel="0" collapsed="false">
      <c r="A67" s="439" t="s">
        <v>305</v>
      </c>
      <c r="B67" s="440" t="n">
        <v>443</v>
      </c>
      <c r="C67" s="441" t="n">
        <v>328</v>
      </c>
      <c r="D67" s="442" t="n">
        <v>12</v>
      </c>
      <c r="E67" s="441" t="n">
        <v>0</v>
      </c>
      <c r="F67" s="442" t="n">
        <f aca="false">SUM(B67:E67)</f>
        <v>783</v>
      </c>
      <c r="G67" s="443" t="n">
        <f aca="false">F67/$F$9</f>
        <v>0.000818218582444143</v>
      </c>
      <c r="H67" s="440" t="n">
        <v>494</v>
      </c>
      <c r="I67" s="441" t="n">
        <v>387</v>
      </c>
      <c r="J67" s="442"/>
      <c r="K67" s="441"/>
      <c r="L67" s="442" t="n">
        <f aca="false">SUM(H67:K67)</f>
        <v>881</v>
      </c>
      <c r="M67" s="444" t="n">
        <f aca="false">IF(ISERROR(F67/L67-1),"         /0",(F67/L67-1))</f>
        <v>-0.111237230419977</v>
      </c>
      <c r="N67" s="440" t="n">
        <v>4857</v>
      </c>
      <c r="O67" s="441" t="n">
        <v>4704</v>
      </c>
      <c r="P67" s="442" t="n">
        <v>14</v>
      </c>
      <c r="Q67" s="441" t="n">
        <v>0</v>
      </c>
      <c r="R67" s="442" t="n">
        <f aca="false">SUM(N67:Q67)</f>
        <v>9575</v>
      </c>
      <c r="S67" s="443" t="n">
        <f aca="false">R67/$R$9</f>
        <v>0.00105601058061943</v>
      </c>
      <c r="T67" s="440" t="n">
        <v>4297</v>
      </c>
      <c r="U67" s="441" t="n">
        <v>4029</v>
      </c>
      <c r="V67" s="442" t="n">
        <v>2</v>
      </c>
      <c r="W67" s="441" t="n">
        <v>0</v>
      </c>
      <c r="X67" s="442" t="n">
        <f aca="false">SUM(T67:W67)</f>
        <v>8328</v>
      </c>
      <c r="Y67" s="445" t="n">
        <f aca="false">IF(ISERROR(R67/X67-1),"         /0",(R67/X67-1))</f>
        <v>0.149735830931796</v>
      </c>
    </row>
    <row r="68" customFormat="false" ht="19.7" hidden="false" customHeight="true" outlineLevel="0" collapsed="false">
      <c r="A68" s="439" t="s">
        <v>306</v>
      </c>
      <c r="B68" s="440" t="n">
        <v>400</v>
      </c>
      <c r="C68" s="441" t="n">
        <v>279</v>
      </c>
      <c r="D68" s="442" t="n">
        <v>14</v>
      </c>
      <c r="E68" s="441" t="n">
        <v>0</v>
      </c>
      <c r="F68" s="442" t="n">
        <f aca="false">SUM(B68:E68)</f>
        <v>693</v>
      </c>
      <c r="G68" s="443" t="n">
        <f aca="false">F68/$F$9</f>
        <v>0.000724170469519529</v>
      </c>
      <c r="H68" s="440" t="n">
        <v>444</v>
      </c>
      <c r="I68" s="441" t="n">
        <v>330</v>
      </c>
      <c r="J68" s="442" t="n">
        <v>1</v>
      </c>
      <c r="K68" s="441"/>
      <c r="L68" s="442" t="n">
        <f aca="false">SUM(H68:K68)</f>
        <v>775</v>
      </c>
      <c r="M68" s="444" t="n">
        <f aca="false">IF(ISERROR(F68/L68-1),"         /0",(F68/L68-1))</f>
        <v>-0.105806451612903</v>
      </c>
      <c r="N68" s="440" t="n">
        <v>5064</v>
      </c>
      <c r="O68" s="441" t="n">
        <v>4252</v>
      </c>
      <c r="P68" s="442" t="n">
        <v>26</v>
      </c>
      <c r="Q68" s="441" t="n">
        <v>0</v>
      </c>
      <c r="R68" s="442" t="n">
        <f aca="false">SUM(N68:Q68)</f>
        <v>9342</v>
      </c>
      <c r="S68" s="443" t="n">
        <f aca="false">R68/$R$9</f>
        <v>0.00103031340408843</v>
      </c>
      <c r="T68" s="440" t="n">
        <v>4145</v>
      </c>
      <c r="U68" s="441" t="n">
        <v>3245</v>
      </c>
      <c r="V68" s="442" t="n">
        <v>7</v>
      </c>
      <c r="W68" s="441" t="n">
        <v>0</v>
      </c>
      <c r="X68" s="442" t="n">
        <f aca="false">SUM(T68:W68)</f>
        <v>7397</v>
      </c>
      <c r="Y68" s="445" t="n">
        <f aca="false">IF(ISERROR(R68/X68-1),"         /0",(R68/X68-1))</f>
        <v>0.262944436933892</v>
      </c>
    </row>
    <row r="69" customFormat="false" ht="19.7" hidden="false" customHeight="true" outlineLevel="0" collapsed="false">
      <c r="A69" s="439" t="s">
        <v>307</v>
      </c>
      <c r="B69" s="440" t="n">
        <v>275</v>
      </c>
      <c r="C69" s="441" t="n">
        <v>390</v>
      </c>
      <c r="D69" s="442" t="n">
        <v>0</v>
      </c>
      <c r="E69" s="441" t="n">
        <v>0</v>
      </c>
      <c r="F69" s="442" t="n">
        <f aca="false">SUM(B69:E69)</f>
        <v>665</v>
      </c>
      <c r="G69" s="443" t="n">
        <f aca="false">F69/$F$9</f>
        <v>0.000694911056609649</v>
      </c>
      <c r="H69" s="440" t="n">
        <v>407</v>
      </c>
      <c r="I69" s="441" t="n">
        <v>276</v>
      </c>
      <c r="J69" s="442"/>
      <c r="K69" s="441"/>
      <c r="L69" s="442" t="n">
        <f aca="false">SUM(H69:K69)</f>
        <v>683</v>
      </c>
      <c r="M69" s="444" t="n">
        <f aca="false">IF(ISERROR(F69/L69-1),"         /0",(F69/L69-1))</f>
        <v>-0.0263543191800878</v>
      </c>
      <c r="N69" s="440" t="n">
        <v>2982</v>
      </c>
      <c r="O69" s="441" t="n">
        <v>2949</v>
      </c>
      <c r="P69" s="442"/>
      <c r="Q69" s="441"/>
      <c r="R69" s="442" t="n">
        <f aca="false">SUM(N69:Q69)</f>
        <v>5931</v>
      </c>
      <c r="S69" s="443" t="n">
        <f aca="false">R69/$R$9</f>
        <v>0.000654119974271943</v>
      </c>
      <c r="T69" s="440" t="n">
        <v>3921</v>
      </c>
      <c r="U69" s="441" t="n">
        <v>2797</v>
      </c>
      <c r="V69" s="442"/>
      <c r="W69" s="441"/>
      <c r="X69" s="442" t="n">
        <f aca="false">SUM(T69:W69)</f>
        <v>6718</v>
      </c>
      <c r="Y69" s="445" t="n">
        <f aca="false">IF(ISERROR(R69/X69-1),"         /0",(R69/X69-1))</f>
        <v>-0.11714796070259</v>
      </c>
    </row>
    <row r="70" customFormat="false" ht="19.7" hidden="false" customHeight="true" outlineLevel="0" collapsed="false">
      <c r="A70" s="439" t="s">
        <v>244</v>
      </c>
      <c r="B70" s="440" t="n">
        <v>23921</v>
      </c>
      <c r="C70" s="441" t="n">
        <v>20599</v>
      </c>
      <c r="D70" s="442" t="n">
        <v>25</v>
      </c>
      <c r="E70" s="441" t="n">
        <v>2</v>
      </c>
      <c r="F70" s="442" t="n">
        <f aca="false">SUM(B70:E70)</f>
        <v>44547</v>
      </c>
      <c r="G70" s="443" t="n">
        <f aca="false">F70/$F$9</f>
        <v>0.0465506809605865</v>
      </c>
      <c r="H70" s="440" t="n">
        <v>23718</v>
      </c>
      <c r="I70" s="441" t="n">
        <v>20057</v>
      </c>
      <c r="J70" s="442" t="n">
        <v>1</v>
      </c>
      <c r="K70" s="441" t="n">
        <v>5</v>
      </c>
      <c r="L70" s="442" t="n">
        <f aca="false">SUM(H70:K70)</f>
        <v>43781</v>
      </c>
      <c r="M70" s="444" t="n">
        <f aca="false">IF(ISERROR(F70/L70-1),"         /0",(F70/L70-1))</f>
        <v>0.0174961741394668</v>
      </c>
      <c r="N70" s="440" t="n">
        <v>206131</v>
      </c>
      <c r="O70" s="441" t="n">
        <v>188864</v>
      </c>
      <c r="P70" s="442" t="n">
        <v>115</v>
      </c>
      <c r="Q70" s="441" t="n">
        <v>3</v>
      </c>
      <c r="R70" s="442" t="n">
        <f aca="false">SUM(N70:Q70)</f>
        <v>395113</v>
      </c>
      <c r="S70" s="443" t="n">
        <f aca="false">R70/$R$9</f>
        <v>0.0435763455394554</v>
      </c>
      <c r="T70" s="440" t="n">
        <v>188648</v>
      </c>
      <c r="U70" s="441" t="n">
        <v>163276</v>
      </c>
      <c r="V70" s="442" t="n">
        <v>48</v>
      </c>
      <c r="W70" s="441" t="n">
        <v>39</v>
      </c>
      <c r="X70" s="442" t="n">
        <f aca="false">SUM(T70:W70)</f>
        <v>352011</v>
      </c>
      <c r="Y70" s="445" t="n">
        <f aca="false">IF(ISERROR(R70/X70-1),"         /0",(R70/X70-1))</f>
        <v>0.12244503722895</v>
      </c>
    </row>
    <row r="71" s="431" customFormat="true" ht="19.7" hidden="false" customHeight="true" outlineLevel="0" collapsed="false">
      <c r="A71" s="424" t="s">
        <v>308</v>
      </c>
      <c r="B71" s="425" t="n">
        <f aca="false">SUM(B72:B91)</f>
        <v>151131</v>
      </c>
      <c r="C71" s="426" t="n">
        <f aca="false">SUM(C72:C91)</f>
        <v>145235</v>
      </c>
      <c r="D71" s="427" t="n">
        <f aca="false">SUM(D72:D91)</f>
        <v>136</v>
      </c>
      <c r="E71" s="426" t="n">
        <f aca="false">SUM(E72:E91)</f>
        <v>427</v>
      </c>
      <c r="F71" s="427" t="n">
        <f aca="false">SUM(B71:E71)</f>
        <v>296929</v>
      </c>
      <c r="G71" s="428" t="n">
        <f aca="false">F71/$F$9</f>
        <v>0.31028457913992</v>
      </c>
      <c r="H71" s="425" t="n">
        <f aca="false">SUM(H72:H91)</f>
        <v>142084</v>
      </c>
      <c r="I71" s="426" t="n">
        <f aca="false">SUM(I72:I91)</f>
        <v>136692</v>
      </c>
      <c r="J71" s="427" t="n">
        <f aca="false">SUM(J72:J91)</f>
        <v>71</v>
      </c>
      <c r="K71" s="426" t="n">
        <f aca="false">SUM(K72:K91)</f>
        <v>65</v>
      </c>
      <c r="L71" s="427" t="n">
        <f aca="false">SUM(H71:K71)</f>
        <v>278912</v>
      </c>
      <c r="M71" s="429" t="n">
        <f aca="false">IF(ISERROR(F71/L71-1),"         /0",(F71/L71-1))</f>
        <v>0.0645974357503443</v>
      </c>
      <c r="N71" s="425" t="n">
        <f aca="false">SUM(N72:N91)</f>
        <v>1353394</v>
      </c>
      <c r="O71" s="426" t="n">
        <f aca="false">SUM(O72:O91)</f>
        <v>1309886</v>
      </c>
      <c r="P71" s="427" t="n">
        <f aca="false">SUM(P72:P91)</f>
        <v>3304</v>
      </c>
      <c r="Q71" s="426" t="n">
        <f aca="false">SUM(Q72:Q91)</f>
        <v>3248</v>
      </c>
      <c r="R71" s="427" t="n">
        <f aca="false">SUM(N71:Q71)</f>
        <v>2669832</v>
      </c>
      <c r="S71" s="428" t="n">
        <f aca="false">R71/$R$9</f>
        <v>0.294451262712934</v>
      </c>
      <c r="T71" s="425" t="n">
        <f aca="false">SUM(T72:T91)</f>
        <v>1293515</v>
      </c>
      <c r="U71" s="426" t="n">
        <f aca="false">SUM(U72:U91)</f>
        <v>1238889</v>
      </c>
      <c r="V71" s="427" t="n">
        <f aca="false">SUM(V72:V91)</f>
        <v>5565</v>
      </c>
      <c r="W71" s="426" t="n">
        <f aca="false">SUM(W72:W91)</f>
        <v>5818</v>
      </c>
      <c r="X71" s="427" t="n">
        <f aca="false">SUM(T71:W71)</f>
        <v>2543787</v>
      </c>
      <c r="Y71" s="430" t="n">
        <f aca="false">IF(ISERROR(R71/X71-1),"         /0",(R71/X71-1))</f>
        <v>0.0495501392215623</v>
      </c>
    </row>
    <row r="72" s="456" customFormat="true" ht="19.7" hidden="false" customHeight="true" outlineLevel="0" collapsed="false">
      <c r="A72" s="432" t="s">
        <v>309</v>
      </c>
      <c r="B72" s="433" t="n">
        <v>30604</v>
      </c>
      <c r="C72" s="434" t="n">
        <v>28178</v>
      </c>
      <c r="D72" s="435" t="n">
        <v>0</v>
      </c>
      <c r="E72" s="434" t="n">
        <v>0</v>
      </c>
      <c r="F72" s="435" t="n">
        <f aca="false">SUM(B72:E72)</f>
        <v>58782</v>
      </c>
      <c r="G72" s="436" t="n">
        <f aca="false">F72/$F$9</f>
        <v>0.061425957488163</v>
      </c>
      <c r="H72" s="433" t="n">
        <v>33190</v>
      </c>
      <c r="I72" s="434" t="n">
        <v>29628</v>
      </c>
      <c r="J72" s="435"/>
      <c r="K72" s="434"/>
      <c r="L72" s="435" t="n">
        <f aca="false">SUM(H72:K72)</f>
        <v>62818</v>
      </c>
      <c r="M72" s="437" t="n">
        <f aca="false">IF(ISERROR(F72/L72-1),"         /0",(F72/L72-1))</f>
        <v>-0.064249100576268</v>
      </c>
      <c r="N72" s="433" t="n">
        <v>264266</v>
      </c>
      <c r="O72" s="434" t="n">
        <v>252006</v>
      </c>
      <c r="P72" s="435" t="n">
        <v>1206</v>
      </c>
      <c r="Q72" s="434" t="n">
        <v>1171</v>
      </c>
      <c r="R72" s="435" t="n">
        <f aca="false">SUM(N72:Q72)</f>
        <v>518649</v>
      </c>
      <c r="S72" s="436" t="n">
        <f aca="false">R72/$R$9</f>
        <v>0.057200922363205</v>
      </c>
      <c r="T72" s="453" t="n">
        <v>287383</v>
      </c>
      <c r="U72" s="434" t="n">
        <v>265616</v>
      </c>
      <c r="V72" s="435" t="n">
        <v>4052</v>
      </c>
      <c r="W72" s="434" t="n">
        <v>4168</v>
      </c>
      <c r="X72" s="435" t="n">
        <f aca="false">SUM(T72:W72)</f>
        <v>561219</v>
      </c>
      <c r="Y72" s="438" t="n">
        <f aca="false">IF(ISERROR(R72/X72-1),"         /0",(R72/X72-1))</f>
        <v>-0.0758527419777306</v>
      </c>
    </row>
    <row r="73" s="456" customFormat="true" ht="19.7" hidden="false" customHeight="true" outlineLevel="0" collapsed="false">
      <c r="A73" s="439" t="s">
        <v>310</v>
      </c>
      <c r="B73" s="440" t="n">
        <v>20680</v>
      </c>
      <c r="C73" s="441" t="n">
        <v>20562</v>
      </c>
      <c r="D73" s="442" t="n">
        <v>0</v>
      </c>
      <c r="E73" s="441" t="n">
        <v>0</v>
      </c>
      <c r="F73" s="442" t="n">
        <f aca="false">SUM(B73:E73)</f>
        <v>41242</v>
      </c>
      <c r="G73" s="443" t="n">
        <f aca="false">F73/$F$9</f>
        <v>0.0430970252581882</v>
      </c>
      <c r="H73" s="440" t="n">
        <v>20467</v>
      </c>
      <c r="I73" s="441" t="n">
        <v>19783</v>
      </c>
      <c r="J73" s="442" t="n">
        <v>0</v>
      </c>
      <c r="K73" s="441" t="n">
        <v>0</v>
      </c>
      <c r="L73" s="442" t="n">
        <f aca="false">SUM(H73:K73)</f>
        <v>40250</v>
      </c>
      <c r="M73" s="444" t="n">
        <f aca="false">IF(ISERROR(F73/L73-1),"         /0",(F73/L73-1))</f>
        <v>0.0246459627329192</v>
      </c>
      <c r="N73" s="440" t="n">
        <v>178248</v>
      </c>
      <c r="O73" s="441" t="n">
        <v>179196</v>
      </c>
      <c r="P73" s="442" t="n">
        <v>10</v>
      </c>
      <c r="Q73" s="441" t="n">
        <v>18</v>
      </c>
      <c r="R73" s="442" t="n">
        <f aca="false">SUM(N73:Q73)</f>
        <v>357472</v>
      </c>
      <c r="S73" s="443" t="n">
        <f aca="false">R73/$R$9</f>
        <v>0.039424983214119</v>
      </c>
      <c r="T73" s="454" t="n">
        <v>166155</v>
      </c>
      <c r="U73" s="441" t="n">
        <v>163184</v>
      </c>
      <c r="V73" s="442" t="n">
        <v>60</v>
      </c>
      <c r="W73" s="441" t="n">
        <v>0</v>
      </c>
      <c r="X73" s="442" t="n">
        <f aca="false">SUM(T73:W73)</f>
        <v>329399</v>
      </c>
      <c r="Y73" s="445" t="n">
        <f aca="false">IF(ISERROR(R73/X73-1),"         /0",(R73/X73-1))</f>
        <v>0.0852249096081044</v>
      </c>
    </row>
    <row r="74" s="456" customFormat="true" ht="19.7" hidden="false" customHeight="true" outlineLevel="0" collapsed="false">
      <c r="A74" s="439" t="s">
        <v>311</v>
      </c>
      <c r="B74" s="440" t="n">
        <v>16023</v>
      </c>
      <c r="C74" s="441" t="n">
        <v>14965</v>
      </c>
      <c r="D74" s="442" t="n">
        <v>0</v>
      </c>
      <c r="E74" s="441" t="n">
        <v>0</v>
      </c>
      <c r="F74" s="442" t="n">
        <f aca="false">SUM(B74:E74)</f>
        <v>30988</v>
      </c>
      <c r="G74" s="443" t="n">
        <f aca="false">F74/$F$9</f>
        <v>0.0323818102589772</v>
      </c>
      <c r="H74" s="440" t="n">
        <v>15975</v>
      </c>
      <c r="I74" s="441" t="n">
        <v>15168</v>
      </c>
      <c r="J74" s="442"/>
      <c r="K74" s="441"/>
      <c r="L74" s="442" t="n">
        <f aca="false">SUM(H74:K74)</f>
        <v>31143</v>
      </c>
      <c r="M74" s="444" t="n">
        <f aca="false">IF(ISERROR(F74/L74-1),"         /0",(F74/L74-1))</f>
        <v>-0.00497704138971844</v>
      </c>
      <c r="N74" s="440" t="n">
        <v>135375</v>
      </c>
      <c r="O74" s="441" t="n">
        <v>129512</v>
      </c>
      <c r="P74" s="442" t="n">
        <v>21</v>
      </c>
      <c r="Q74" s="441" t="n">
        <v>17</v>
      </c>
      <c r="R74" s="442" t="n">
        <f aca="false">SUM(N74:Q74)</f>
        <v>264925</v>
      </c>
      <c r="S74" s="443" t="n">
        <f aca="false">R74/$R$9</f>
        <v>0.0292181308689925</v>
      </c>
      <c r="T74" s="454" t="n">
        <v>145206</v>
      </c>
      <c r="U74" s="441" t="n">
        <v>137927</v>
      </c>
      <c r="V74" s="442" t="n">
        <v>207</v>
      </c>
      <c r="W74" s="441" t="n">
        <v>255</v>
      </c>
      <c r="X74" s="442" t="n">
        <f aca="false">SUM(T74:W74)</f>
        <v>283595</v>
      </c>
      <c r="Y74" s="445" t="n">
        <f aca="false">IF(ISERROR(R74/X74-1),"         /0",(R74/X74-1))</f>
        <v>-0.0658333186410197</v>
      </c>
    </row>
    <row r="75" s="456" customFormat="true" ht="19.7" hidden="false" customHeight="true" outlineLevel="0" collapsed="false">
      <c r="A75" s="439" t="s">
        <v>312</v>
      </c>
      <c r="B75" s="440" t="n">
        <v>10792</v>
      </c>
      <c r="C75" s="441" t="n">
        <v>12117</v>
      </c>
      <c r="D75" s="442" t="n">
        <v>0</v>
      </c>
      <c r="E75" s="441" t="n">
        <v>9</v>
      </c>
      <c r="F75" s="442" t="n">
        <f aca="false">SUM(B75:E75)</f>
        <v>22918</v>
      </c>
      <c r="G75" s="443" t="n">
        <f aca="false">F75/$F$9</f>
        <v>0.0239488294667368</v>
      </c>
      <c r="H75" s="440" t="n">
        <v>8510</v>
      </c>
      <c r="I75" s="441" t="n">
        <v>8983</v>
      </c>
      <c r="J75" s="442"/>
      <c r="K75" s="441"/>
      <c r="L75" s="442" t="n">
        <f aca="false">SUM(H75:K75)</f>
        <v>17493</v>
      </c>
      <c r="M75" s="444" t="n">
        <f aca="false">IF(ISERROR(F75/L75-1),"         /0",(F75/L75-1))</f>
        <v>0.310124049619848</v>
      </c>
      <c r="N75" s="440" t="n">
        <v>103356</v>
      </c>
      <c r="O75" s="441" t="n">
        <v>116024</v>
      </c>
      <c r="P75" s="442" t="n">
        <v>454</v>
      </c>
      <c r="Q75" s="441" t="n">
        <v>447</v>
      </c>
      <c r="R75" s="442" t="n">
        <f aca="false">SUM(N75:Q75)</f>
        <v>220281</v>
      </c>
      <c r="S75" s="443" t="n">
        <f aca="false">R75/$R$9</f>
        <v>0.0242944194996793</v>
      </c>
      <c r="T75" s="454" t="n">
        <v>78719</v>
      </c>
      <c r="U75" s="441" t="n">
        <v>84195</v>
      </c>
      <c r="V75" s="442" t="n">
        <v>298</v>
      </c>
      <c r="W75" s="441" t="n">
        <v>298</v>
      </c>
      <c r="X75" s="442" t="n">
        <f aca="false">SUM(T75:W75)</f>
        <v>163510</v>
      </c>
      <c r="Y75" s="445" t="n">
        <f aca="false">IF(ISERROR(R75/X75-1),"         /0",(R75/X75-1))</f>
        <v>0.347202005993517</v>
      </c>
    </row>
    <row r="76" s="456" customFormat="true" ht="19.7" hidden="false" customHeight="true" outlineLevel="0" collapsed="false">
      <c r="A76" s="439" t="s">
        <v>313</v>
      </c>
      <c r="B76" s="440" t="n">
        <v>9460</v>
      </c>
      <c r="C76" s="441" t="n">
        <v>8879</v>
      </c>
      <c r="D76" s="442" t="n">
        <v>0</v>
      </c>
      <c r="E76" s="441" t="n">
        <v>0</v>
      </c>
      <c r="F76" s="442" t="n">
        <f aca="false">SUM(B76:E76)</f>
        <v>18339</v>
      </c>
      <c r="G76" s="443" t="n">
        <f aca="false">F76/$F$9</f>
        <v>0.0191638704769389</v>
      </c>
      <c r="H76" s="440" t="n">
        <v>9011</v>
      </c>
      <c r="I76" s="441" t="n">
        <v>8369</v>
      </c>
      <c r="J76" s="442"/>
      <c r="K76" s="441"/>
      <c r="L76" s="442" t="n">
        <f aca="false">SUM(H76:K76)</f>
        <v>17380</v>
      </c>
      <c r="M76" s="444" t="n">
        <f aca="false">IF(ISERROR(F76/L76-1),"         /0",(F76/L76-1))</f>
        <v>0.0551783659378595</v>
      </c>
      <c r="N76" s="440" t="n">
        <v>78363</v>
      </c>
      <c r="O76" s="441" t="n">
        <v>73613</v>
      </c>
      <c r="P76" s="442" t="n">
        <v>139</v>
      </c>
      <c r="Q76" s="441" t="n">
        <v>238</v>
      </c>
      <c r="R76" s="442" t="n">
        <f aca="false">SUM(N76:Q76)</f>
        <v>152353</v>
      </c>
      <c r="S76" s="443" t="n">
        <f aca="false">R76/$R$9</f>
        <v>0.0168027550902467</v>
      </c>
      <c r="T76" s="454" t="n">
        <v>88243</v>
      </c>
      <c r="U76" s="441" t="n">
        <v>78526</v>
      </c>
      <c r="V76" s="442" t="n">
        <v>536</v>
      </c>
      <c r="W76" s="441" t="n">
        <v>661</v>
      </c>
      <c r="X76" s="442" t="n">
        <f aca="false">SUM(T76:W76)</f>
        <v>167966</v>
      </c>
      <c r="Y76" s="445" t="n">
        <f aca="false">IF(ISERROR(R76/X76-1),"         /0",(R76/X76-1))</f>
        <v>-0.0929533357941488</v>
      </c>
    </row>
    <row r="77" s="456" customFormat="true" ht="19.7" hidden="false" customHeight="true" outlineLevel="0" collapsed="false">
      <c r="A77" s="439" t="s">
        <v>314</v>
      </c>
      <c r="B77" s="440" t="n">
        <v>7017</v>
      </c>
      <c r="C77" s="441" t="n">
        <v>7353</v>
      </c>
      <c r="D77" s="442" t="n">
        <v>0</v>
      </c>
      <c r="E77" s="441" t="n">
        <v>0</v>
      </c>
      <c r="F77" s="442" t="n">
        <f aca="false">SUM(B77:E77)</f>
        <v>14370</v>
      </c>
      <c r="G77" s="443" t="n">
        <f aca="false">F77/$F$9</f>
        <v>0.0150163486969634</v>
      </c>
      <c r="H77" s="440" t="n">
        <v>5135</v>
      </c>
      <c r="I77" s="441" t="n">
        <v>5568</v>
      </c>
      <c r="J77" s="442"/>
      <c r="K77" s="441"/>
      <c r="L77" s="442" t="n">
        <f aca="false">SUM(H77:K77)</f>
        <v>10703</v>
      </c>
      <c r="M77" s="444" t="n">
        <f aca="false">IF(ISERROR(F77/L77-1),"         /0",(F77/L77-1))</f>
        <v>0.342614220312062</v>
      </c>
      <c r="N77" s="440" t="n">
        <v>68706</v>
      </c>
      <c r="O77" s="441" t="n">
        <v>66973</v>
      </c>
      <c r="P77" s="442" t="n">
        <v>4</v>
      </c>
      <c r="Q77" s="441" t="n">
        <v>5</v>
      </c>
      <c r="R77" s="442" t="n">
        <f aca="false">SUM(N77:Q77)</f>
        <v>135688</v>
      </c>
      <c r="S77" s="443" t="n">
        <f aca="false">R77/$R$9</f>
        <v>0.0149648003825681</v>
      </c>
      <c r="T77" s="454" t="n">
        <v>49931</v>
      </c>
      <c r="U77" s="441" t="n">
        <v>49581</v>
      </c>
      <c r="V77" s="442" t="n">
        <v>28</v>
      </c>
      <c r="W77" s="441" t="n">
        <v>0</v>
      </c>
      <c r="X77" s="442" t="n">
        <f aca="false">SUM(T77:W77)</f>
        <v>99540</v>
      </c>
      <c r="Y77" s="445" t="n">
        <f aca="false">IF(ISERROR(R77/X77-1),"         /0",(R77/X77-1))</f>
        <v>0.363150492264416</v>
      </c>
    </row>
    <row r="78" s="456" customFormat="true" ht="19.7" hidden="false" customHeight="true" outlineLevel="0" collapsed="false">
      <c r="A78" s="439" t="s">
        <v>315</v>
      </c>
      <c r="B78" s="440" t="n">
        <v>6831</v>
      </c>
      <c r="C78" s="441" t="n">
        <v>5947</v>
      </c>
      <c r="D78" s="442" t="n">
        <v>0</v>
      </c>
      <c r="E78" s="441" t="n">
        <v>0</v>
      </c>
      <c r="F78" s="442" t="n">
        <f aca="false">SUM(B78:E78)</f>
        <v>12778</v>
      </c>
      <c r="G78" s="443" t="n">
        <f aca="false">F78/$F$9</f>
        <v>0.0133527420772302</v>
      </c>
      <c r="H78" s="440" t="n">
        <v>5637</v>
      </c>
      <c r="I78" s="441" t="n">
        <v>5451</v>
      </c>
      <c r="J78" s="442"/>
      <c r="K78" s="441"/>
      <c r="L78" s="442" t="n">
        <f aca="false">SUM(H78:K78)</f>
        <v>11088</v>
      </c>
      <c r="M78" s="444" t="n">
        <f aca="false">IF(ISERROR(F78/L78-1),"         /0",(F78/L78-1))</f>
        <v>0.152417027417027</v>
      </c>
      <c r="N78" s="440" t="n">
        <v>50508</v>
      </c>
      <c r="O78" s="441" t="n">
        <v>46221</v>
      </c>
      <c r="P78" s="442" t="n">
        <v>3</v>
      </c>
      <c r="Q78" s="441" t="n">
        <v>1</v>
      </c>
      <c r="R78" s="442" t="n">
        <f aca="false">SUM(N78:Q78)</f>
        <v>96733</v>
      </c>
      <c r="S78" s="443" t="n">
        <f aca="false">R78/$R$9</f>
        <v>0.0106685192161942</v>
      </c>
      <c r="T78" s="454" t="n">
        <v>52164</v>
      </c>
      <c r="U78" s="441" t="n">
        <v>46576</v>
      </c>
      <c r="V78" s="442" t="n">
        <v>1</v>
      </c>
      <c r="W78" s="441" t="n">
        <v>1</v>
      </c>
      <c r="X78" s="442" t="n">
        <f aca="false">SUM(T78:W78)</f>
        <v>98742</v>
      </c>
      <c r="Y78" s="445" t="n">
        <f aca="false">IF(ISERROR(R78/X78-1),"         /0",(R78/X78-1))</f>
        <v>-0.0203459520771303</v>
      </c>
    </row>
    <row r="79" s="456" customFormat="true" ht="19.7" hidden="false" customHeight="true" outlineLevel="0" collapsed="false">
      <c r="A79" s="439" t="s">
        <v>316</v>
      </c>
      <c r="B79" s="440" t="n">
        <v>3974</v>
      </c>
      <c r="C79" s="441" t="n">
        <v>3596</v>
      </c>
      <c r="D79" s="442" t="n">
        <v>0</v>
      </c>
      <c r="E79" s="441" t="n">
        <v>0</v>
      </c>
      <c r="F79" s="442" t="n">
        <f aca="false">SUM(B79:E79)</f>
        <v>7570</v>
      </c>
      <c r="G79" s="443" t="n">
        <f aca="false">F79/$F$9</f>
        <v>0.00791049127599255</v>
      </c>
      <c r="H79" s="440" t="n">
        <v>3646</v>
      </c>
      <c r="I79" s="441" t="n">
        <v>3153</v>
      </c>
      <c r="J79" s="442"/>
      <c r="K79" s="441"/>
      <c r="L79" s="442" t="n">
        <f aca="false">SUM(H79:K79)</f>
        <v>6799</v>
      </c>
      <c r="M79" s="444" t="n">
        <f aca="false">IF(ISERROR(F79/L79-1),"         /0",(F79/L79-1))</f>
        <v>0.11339902926901</v>
      </c>
      <c r="N79" s="440" t="n">
        <v>37738</v>
      </c>
      <c r="O79" s="441" t="n">
        <v>35524</v>
      </c>
      <c r="P79" s="442"/>
      <c r="Q79" s="441"/>
      <c r="R79" s="442" t="n">
        <f aca="false">SUM(N79:Q79)</f>
        <v>73262</v>
      </c>
      <c r="S79" s="443" t="n">
        <f aca="false">R79/$R$9</f>
        <v>0.00807994226186327</v>
      </c>
      <c r="T79" s="454" t="n">
        <v>39370</v>
      </c>
      <c r="U79" s="441" t="n">
        <v>35667</v>
      </c>
      <c r="V79" s="442" t="n">
        <v>3</v>
      </c>
      <c r="W79" s="441"/>
      <c r="X79" s="442" t="n">
        <f aca="false">SUM(T79:W79)</f>
        <v>75040</v>
      </c>
      <c r="Y79" s="445" t="n">
        <f aca="false">IF(ISERROR(R79/X79-1),"         /0",(R79/X79-1))</f>
        <v>-0.0236940298507463</v>
      </c>
    </row>
    <row r="80" s="456" customFormat="true" ht="19.7" hidden="false" customHeight="true" outlineLevel="0" collapsed="false">
      <c r="A80" s="439" t="s">
        <v>317</v>
      </c>
      <c r="B80" s="440" t="n">
        <v>3298</v>
      </c>
      <c r="C80" s="441" t="n">
        <v>3198</v>
      </c>
      <c r="D80" s="442" t="n">
        <v>0</v>
      </c>
      <c r="E80" s="441" t="n">
        <v>0</v>
      </c>
      <c r="F80" s="442" t="n">
        <f aca="false">SUM(B80:E80)</f>
        <v>6496</v>
      </c>
      <c r="G80" s="443" t="n">
        <f aca="false">F80/$F$9</f>
        <v>0.00678818379509215</v>
      </c>
      <c r="H80" s="440" t="n">
        <v>2946</v>
      </c>
      <c r="I80" s="441" t="n">
        <v>2439</v>
      </c>
      <c r="J80" s="442"/>
      <c r="K80" s="441" t="n">
        <v>0</v>
      </c>
      <c r="L80" s="442" t="n">
        <f aca="false">SUM(H80:K80)</f>
        <v>5385</v>
      </c>
      <c r="M80" s="444" t="n">
        <f aca="false">IF(ISERROR(F80/L80-1),"         /0",(F80/L80-1))</f>
        <v>0.206313834726091</v>
      </c>
      <c r="N80" s="440" t="n">
        <v>28906</v>
      </c>
      <c r="O80" s="441" t="n">
        <v>26808</v>
      </c>
      <c r="P80" s="442"/>
      <c r="Q80" s="441"/>
      <c r="R80" s="442" t="n">
        <f aca="false">SUM(N80:Q80)</f>
        <v>55714</v>
      </c>
      <c r="S80" s="443" t="n">
        <f aca="false">R80/$R$9</f>
        <v>0.00614460297531395</v>
      </c>
      <c r="T80" s="454" t="n">
        <v>32377</v>
      </c>
      <c r="U80" s="441" t="n">
        <v>28195</v>
      </c>
      <c r="V80" s="442" t="n">
        <v>2</v>
      </c>
      <c r="W80" s="441" t="n">
        <v>0</v>
      </c>
      <c r="X80" s="442" t="n">
        <f aca="false">SUM(T80:W80)</f>
        <v>60574</v>
      </c>
      <c r="Y80" s="445" t="n">
        <f aca="false">IF(ISERROR(R80/X80-1),"         /0",(R80/X80-1))</f>
        <v>-0.0802324429623271</v>
      </c>
    </row>
    <row r="81" s="456" customFormat="true" ht="19.7" hidden="false" customHeight="true" outlineLevel="0" collapsed="false">
      <c r="A81" s="439" t="s">
        <v>318</v>
      </c>
      <c r="B81" s="440" t="n">
        <v>3100</v>
      </c>
      <c r="C81" s="441" t="n">
        <v>2474</v>
      </c>
      <c r="D81" s="442" t="n">
        <v>0</v>
      </c>
      <c r="E81" s="441" t="n">
        <v>0</v>
      </c>
      <c r="F81" s="442" t="n">
        <f aca="false">SUM(B81:E81)</f>
        <v>5574</v>
      </c>
      <c r="G81" s="443" t="n">
        <f aca="false">F81/$F$9</f>
        <v>0.0058247131271311</v>
      </c>
      <c r="H81" s="440" t="n">
        <v>2845</v>
      </c>
      <c r="I81" s="441" t="n">
        <v>2887</v>
      </c>
      <c r="J81" s="442"/>
      <c r="K81" s="441"/>
      <c r="L81" s="442" t="n">
        <f aca="false">SUM(H81:K81)</f>
        <v>5732</v>
      </c>
      <c r="M81" s="444" t="n">
        <f aca="false">IF(ISERROR(F81/L81-1),"         /0",(F81/L81-1))</f>
        <v>-0.0275645498953245</v>
      </c>
      <c r="N81" s="440" t="n">
        <v>29131</v>
      </c>
      <c r="O81" s="441" t="n">
        <v>22909</v>
      </c>
      <c r="P81" s="442"/>
      <c r="Q81" s="441" t="n">
        <v>3</v>
      </c>
      <c r="R81" s="442" t="n">
        <f aca="false">SUM(N81:Q81)</f>
        <v>52043</v>
      </c>
      <c r="S81" s="443" t="n">
        <f aca="false">R81/$R$9</f>
        <v>0.00573973458456158</v>
      </c>
      <c r="T81" s="454" t="n">
        <v>23433</v>
      </c>
      <c r="U81" s="441" t="n">
        <v>24151</v>
      </c>
      <c r="V81" s="442"/>
      <c r="W81" s="441" t="n">
        <v>70</v>
      </c>
      <c r="X81" s="442" t="n">
        <f aca="false">SUM(T81:W81)</f>
        <v>47654</v>
      </c>
      <c r="Y81" s="445" t="n">
        <f aca="false">IF(ISERROR(R81/X81-1),"         /0",(R81/X81-1))</f>
        <v>0.0921013975741805</v>
      </c>
    </row>
    <row r="82" s="456" customFormat="true" ht="19.7" hidden="false" customHeight="true" outlineLevel="0" collapsed="false">
      <c r="A82" s="439" t="s">
        <v>319</v>
      </c>
      <c r="B82" s="440" t="n">
        <v>2470</v>
      </c>
      <c r="C82" s="441" t="n">
        <v>2560</v>
      </c>
      <c r="D82" s="442" t="n">
        <v>58</v>
      </c>
      <c r="E82" s="441" t="n">
        <v>343</v>
      </c>
      <c r="F82" s="442" t="n">
        <f aca="false">SUM(B82:E82)</f>
        <v>5431</v>
      </c>
      <c r="G82" s="443" t="n">
        <f aca="false">F82/$F$9</f>
        <v>0.00567528112548422</v>
      </c>
      <c r="H82" s="440" t="n">
        <v>2904</v>
      </c>
      <c r="I82" s="441" t="n">
        <v>3336</v>
      </c>
      <c r="J82" s="442"/>
      <c r="K82" s="441"/>
      <c r="L82" s="442" t="n">
        <f aca="false">SUM(H82:K82)</f>
        <v>6240</v>
      </c>
      <c r="M82" s="444" t="n">
        <f aca="false">IF(ISERROR(F82/L82-1),"         /0",(F82/L82-1))</f>
        <v>-0.129647435897436</v>
      </c>
      <c r="N82" s="440" t="n">
        <v>28654</v>
      </c>
      <c r="O82" s="441" t="n">
        <v>29638</v>
      </c>
      <c r="P82" s="442" t="n">
        <v>470</v>
      </c>
      <c r="Q82" s="441" t="n">
        <v>550</v>
      </c>
      <c r="R82" s="442" t="n">
        <f aca="false">SUM(N82:Q82)</f>
        <v>59312</v>
      </c>
      <c r="S82" s="443" t="n">
        <f aca="false">R82/$R$9</f>
        <v>0.00654142031934201</v>
      </c>
      <c r="T82" s="454" t="n">
        <v>26925</v>
      </c>
      <c r="U82" s="441" t="n">
        <v>29822</v>
      </c>
      <c r="V82" s="442" t="n">
        <v>95</v>
      </c>
      <c r="W82" s="441" t="n">
        <v>97</v>
      </c>
      <c r="X82" s="442" t="n">
        <f aca="false">SUM(T82:W82)</f>
        <v>56939</v>
      </c>
      <c r="Y82" s="445" t="n">
        <f aca="false">IF(ISERROR(R82/X82-1),"         /0",(R82/X82-1))</f>
        <v>0.0416761797713343</v>
      </c>
    </row>
    <row r="83" s="456" customFormat="true" ht="19.7" hidden="false" customHeight="true" outlineLevel="0" collapsed="false">
      <c r="A83" s="439" t="s">
        <v>320</v>
      </c>
      <c r="B83" s="440" t="n">
        <v>2503</v>
      </c>
      <c r="C83" s="441" t="n">
        <v>2448</v>
      </c>
      <c r="D83" s="442" t="n">
        <v>0</v>
      </c>
      <c r="E83" s="441" t="n">
        <v>0</v>
      </c>
      <c r="F83" s="442" t="n">
        <f aca="false">SUM(B83:E83)</f>
        <v>4951</v>
      </c>
      <c r="G83" s="443" t="n">
        <f aca="false">F83/$F$9</f>
        <v>0.00517369118988628</v>
      </c>
      <c r="H83" s="440" t="n">
        <v>2152</v>
      </c>
      <c r="I83" s="441" t="n">
        <v>2010</v>
      </c>
      <c r="J83" s="442"/>
      <c r="K83" s="441"/>
      <c r="L83" s="442" t="n">
        <f aca="false">SUM(H83:K83)</f>
        <v>4162</v>
      </c>
      <c r="M83" s="444" t="n">
        <f aca="false">IF(ISERROR(F83/L83-1),"         /0",(F83/L83-1))</f>
        <v>0.189572320999519</v>
      </c>
      <c r="N83" s="440" t="n">
        <v>21997</v>
      </c>
      <c r="O83" s="441" t="n">
        <v>20869</v>
      </c>
      <c r="P83" s="442" t="n">
        <v>3</v>
      </c>
      <c r="Q83" s="441" t="n">
        <v>0</v>
      </c>
      <c r="R83" s="442" t="n">
        <f aca="false">SUM(N83:Q83)</f>
        <v>42869</v>
      </c>
      <c r="S83" s="443" t="n">
        <f aca="false">R83/$R$9</f>
        <v>0.00472794961677018</v>
      </c>
      <c r="T83" s="454" t="n">
        <v>20970</v>
      </c>
      <c r="U83" s="441" t="n">
        <v>19665</v>
      </c>
      <c r="V83" s="442"/>
      <c r="W83" s="441"/>
      <c r="X83" s="442" t="n">
        <f aca="false">SUM(T83:W83)</f>
        <v>40635</v>
      </c>
      <c r="Y83" s="445" t="n">
        <f aca="false">IF(ISERROR(R83/X83-1),"         /0",(R83/X83-1))</f>
        <v>0.0549772363725851</v>
      </c>
    </row>
    <row r="84" s="456" customFormat="true" ht="19.7" hidden="false" customHeight="true" outlineLevel="0" collapsed="false">
      <c r="A84" s="439" t="s">
        <v>321</v>
      </c>
      <c r="B84" s="440" t="n">
        <v>2379</v>
      </c>
      <c r="C84" s="441" t="n">
        <v>2146</v>
      </c>
      <c r="D84" s="442" t="n">
        <v>0</v>
      </c>
      <c r="E84" s="441" t="n">
        <v>0</v>
      </c>
      <c r="F84" s="442" t="n">
        <f aca="false">SUM(B84:E84)</f>
        <v>4525</v>
      </c>
      <c r="G84" s="443" t="n">
        <f aca="false">F84/$F$9</f>
        <v>0.0047285301220431</v>
      </c>
      <c r="H84" s="440" t="n">
        <v>1893</v>
      </c>
      <c r="I84" s="441" t="n">
        <v>1978</v>
      </c>
      <c r="J84" s="442"/>
      <c r="K84" s="441"/>
      <c r="L84" s="442" t="n">
        <f aca="false">SUM(H84:K84)</f>
        <v>3871</v>
      </c>
      <c r="M84" s="444" t="n">
        <f aca="false">IF(ISERROR(F84/L84-1),"         /0",(F84/L84-1))</f>
        <v>0.168948592095066</v>
      </c>
      <c r="N84" s="440" t="n">
        <v>27026</v>
      </c>
      <c r="O84" s="441" t="n">
        <v>25506</v>
      </c>
      <c r="P84" s="442"/>
      <c r="Q84" s="441" t="n">
        <v>0</v>
      </c>
      <c r="R84" s="442" t="n">
        <f aca="false">SUM(N84:Q84)</f>
        <v>52532</v>
      </c>
      <c r="S84" s="443" t="n">
        <f aca="false">R84/$R$9</f>
        <v>0.00579366556878329</v>
      </c>
      <c r="T84" s="454" t="n">
        <v>23683</v>
      </c>
      <c r="U84" s="441" t="n">
        <v>22783</v>
      </c>
      <c r="V84" s="442"/>
      <c r="W84" s="441"/>
      <c r="X84" s="442" t="n">
        <f aca="false">SUM(T84:W84)</f>
        <v>46466</v>
      </c>
      <c r="Y84" s="445" t="n">
        <f aca="false">IF(ISERROR(R84/X84-1),"         /0",(R84/X84-1))</f>
        <v>0.130547066672406</v>
      </c>
    </row>
    <row r="85" s="456" customFormat="true" ht="19.7" hidden="false" customHeight="true" outlineLevel="0" collapsed="false">
      <c r="A85" s="439" t="s">
        <v>322</v>
      </c>
      <c r="B85" s="440" t="n">
        <v>1539</v>
      </c>
      <c r="C85" s="441" t="n">
        <v>1591</v>
      </c>
      <c r="D85" s="442" t="n">
        <v>0</v>
      </c>
      <c r="E85" s="441" t="n">
        <v>0</v>
      </c>
      <c r="F85" s="442" t="n">
        <f aca="false">SUM(B85:E85)</f>
        <v>3130</v>
      </c>
      <c r="G85" s="443" t="n">
        <f aca="false">F85/$F$9</f>
        <v>0.00327078437171158</v>
      </c>
      <c r="H85" s="440" t="n">
        <v>1287</v>
      </c>
      <c r="I85" s="441" t="n">
        <v>1627</v>
      </c>
      <c r="J85" s="442"/>
      <c r="K85" s="441"/>
      <c r="L85" s="442" t="n">
        <f aca="false">SUM(H85:K85)</f>
        <v>2914</v>
      </c>
      <c r="M85" s="444" t="n">
        <f aca="false">IF(ISERROR(F85/L85-1),"         /0",(F85/L85-1))</f>
        <v>0.0741249142072753</v>
      </c>
      <c r="N85" s="440" t="n">
        <v>16748</v>
      </c>
      <c r="O85" s="441" t="n">
        <v>17681</v>
      </c>
      <c r="P85" s="442" t="n">
        <v>9</v>
      </c>
      <c r="Q85" s="441" t="n">
        <v>9</v>
      </c>
      <c r="R85" s="442" t="n">
        <f aca="false">SUM(N85:Q85)</f>
        <v>34447</v>
      </c>
      <c r="S85" s="443" t="n">
        <f aca="false">R85/$R$9</f>
        <v>0.00379910145907024</v>
      </c>
      <c r="T85" s="454" t="n">
        <v>12527</v>
      </c>
      <c r="U85" s="441" t="n">
        <v>14345</v>
      </c>
      <c r="V85" s="442"/>
      <c r="W85" s="441" t="n">
        <v>0</v>
      </c>
      <c r="X85" s="442" t="n">
        <f aca="false">SUM(T85:W85)</f>
        <v>26872</v>
      </c>
      <c r="Y85" s="445" t="n">
        <f aca="false">IF(ISERROR(R85/X85-1),"         /0",(R85/X85-1))</f>
        <v>0.281891932122656</v>
      </c>
    </row>
    <row r="86" s="456" customFormat="true" ht="19.7" hidden="false" customHeight="true" outlineLevel="0" collapsed="false">
      <c r="A86" s="439" t="s">
        <v>323</v>
      </c>
      <c r="B86" s="440" t="n">
        <v>1455</v>
      </c>
      <c r="C86" s="441" t="n">
        <v>1377</v>
      </c>
      <c r="D86" s="442" t="n">
        <v>0</v>
      </c>
      <c r="E86" s="441" t="n">
        <v>0</v>
      </c>
      <c r="F86" s="442" t="n">
        <f aca="false">SUM(B86:E86)</f>
        <v>2832</v>
      </c>
      <c r="G86" s="443" t="n">
        <f aca="false">F86/$F$9</f>
        <v>0.00295938062002786</v>
      </c>
      <c r="H86" s="440" t="n">
        <v>1346</v>
      </c>
      <c r="I86" s="441" t="n">
        <v>1226</v>
      </c>
      <c r="J86" s="442"/>
      <c r="K86" s="441"/>
      <c r="L86" s="442" t="n">
        <f aca="false">SUM(H86:K86)</f>
        <v>2572</v>
      </c>
      <c r="M86" s="444" t="n">
        <f aca="false">IF(ISERROR(F86/L86-1),"         /0",(F86/L86-1))</f>
        <v>0.101088646967341</v>
      </c>
      <c r="N86" s="440" t="n">
        <v>10846</v>
      </c>
      <c r="O86" s="441" t="n">
        <v>10404</v>
      </c>
      <c r="P86" s="442"/>
      <c r="Q86" s="441" t="n">
        <v>0</v>
      </c>
      <c r="R86" s="442" t="n">
        <f aca="false">SUM(N86:Q86)</f>
        <v>21250</v>
      </c>
      <c r="S86" s="443" t="n">
        <f aca="false">R86/$R$9</f>
        <v>0.00234362661495174</v>
      </c>
      <c r="T86" s="454" t="n">
        <v>12821</v>
      </c>
      <c r="U86" s="441" t="n">
        <v>11728</v>
      </c>
      <c r="V86" s="442"/>
      <c r="W86" s="441"/>
      <c r="X86" s="442" t="n">
        <f aca="false">SUM(T86:W86)</f>
        <v>24549</v>
      </c>
      <c r="Y86" s="445" t="n">
        <f aca="false">IF(ISERROR(R86/X86-1),"         /0",(R86/X86-1))</f>
        <v>-0.134384292639211</v>
      </c>
    </row>
    <row r="87" s="456" customFormat="true" ht="19.7" hidden="false" customHeight="true" outlineLevel="0" collapsed="false">
      <c r="A87" s="439" t="s">
        <v>324</v>
      </c>
      <c r="B87" s="440" t="n">
        <v>1184</v>
      </c>
      <c r="C87" s="441" t="n">
        <v>1401</v>
      </c>
      <c r="D87" s="442" t="n">
        <v>4</v>
      </c>
      <c r="E87" s="441" t="n">
        <v>0</v>
      </c>
      <c r="F87" s="442" t="n">
        <f aca="false">SUM(B87:E87)</f>
        <v>2589</v>
      </c>
      <c r="G87" s="443" t="n">
        <f aca="false">F87/$F$9</f>
        <v>0.0027054507151314</v>
      </c>
      <c r="H87" s="440" t="n">
        <v>1933</v>
      </c>
      <c r="I87" s="441" t="n">
        <v>1942</v>
      </c>
      <c r="J87" s="442"/>
      <c r="K87" s="441"/>
      <c r="L87" s="442" t="n">
        <f aca="false">SUM(H87:K87)</f>
        <v>3875</v>
      </c>
      <c r="M87" s="444" t="n">
        <f aca="false">IF(ISERROR(F87/L87-1),"         /0",(F87/L87-1))</f>
        <v>-0.331870967741936</v>
      </c>
      <c r="N87" s="440" t="n">
        <v>15504</v>
      </c>
      <c r="O87" s="441" t="n">
        <v>17312</v>
      </c>
      <c r="P87" s="442" t="n">
        <v>7</v>
      </c>
      <c r="Q87" s="441"/>
      <c r="R87" s="442" t="n">
        <f aca="false">SUM(N87:Q87)</f>
        <v>32823</v>
      </c>
      <c r="S87" s="443" t="n">
        <f aca="false">R87/$R$9</f>
        <v>0.00361999324153228</v>
      </c>
      <c r="T87" s="454" t="n">
        <v>16870</v>
      </c>
      <c r="U87" s="441" t="n">
        <v>20163</v>
      </c>
      <c r="V87" s="442" t="n">
        <v>0</v>
      </c>
      <c r="W87" s="441" t="n">
        <v>0</v>
      </c>
      <c r="X87" s="442" t="n">
        <f aca="false">SUM(T87:W87)</f>
        <v>37033</v>
      </c>
      <c r="Y87" s="445" t="n">
        <f aca="false">IF(ISERROR(R87/X87-1),"         /0",(R87/X87-1))</f>
        <v>-0.113682391380661</v>
      </c>
    </row>
    <row r="88" s="456" customFormat="true" ht="19.7" hidden="false" customHeight="true" outlineLevel="0" collapsed="false">
      <c r="A88" s="439" t="s">
        <v>325</v>
      </c>
      <c r="B88" s="440" t="n">
        <v>611</v>
      </c>
      <c r="C88" s="441" t="n">
        <v>622</v>
      </c>
      <c r="D88" s="442" t="n">
        <v>0</v>
      </c>
      <c r="E88" s="441" t="n">
        <v>0</v>
      </c>
      <c r="F88" s="442" t="n">
        <f aca="false">SUM(B88:E88)</f>
        <v>1233</v>
      </c>
      <c r="G88" s="443" t="n">
        <f aca="false">F88/$F$9</f>
        <v>0.00128845914706721</v>
      </c>
      <c r="H88" s="440" t="n">
        <v>494</v>
      </c>
      <c r="I88" s="441" t="n">
        <v>645</v>
      </c>
      <c r="J88" s="442"/>
      <c r="K88" s="441"/>
      <c r="L88" s="442" t="n">
        <f aca="false">SUM(H88:K88)</f>
        <v>1139</v>
      </c>
      <c r="M88" s="444" t="n">
        <f aca="false">IF(ISERROR(F88/L88-1),"         /0",(F88/L88-1))</f>
        <v>0.0825285338015804</v>
      </c>
      <c r="N88" s="440" t="n">
        <v>6654</v>
      </c>
      <c r="O88" s="441" t="n">
        <v>6558</v>
      </c>
      <c r="P88" s="442"/>
      <c r="Q88" s="441"/>
      <c r="R88" s="442" t="n">
        <f aca="false">SUM(N88:Q88)</f>
        <v>13212</v>
      </c>
      <c r="S88" s="443" t="n">
        <f aca="false">R88/$R$9</f>
        <v>0.00145712916878788</v>
      </c>
      <c r="T88" s="454" t="n">
        <v>5662</v>
      </c>
      <c r="U88" s="441" t="n">
        <v>6510</v>
      </c>
      <c r="V88" s="442"/>
      <c r="W88" s="441"/>
      <c r="X88" s="442" t="n">
        <f aca="false">SUM(T88:W88)</f>
        <v>12172</v>
      </c>
      <c r="Y88" s="445" t="n">
        <f aca="false">IF(ISERROR(R88/X88-1),"         /0",(R88/X88-1))</f>
        <v>0.0854419980282617</v>
      </c>
    </row>
    <row r="89" s="456" customFormat="true" ht="19.7" hidden="false" customHeight="true" outlineLevel="0" collapsed="false">
      <c r="A89" s="439" t="s">
        <v>326</v>
      </c>
      <c r="B89" s="440" t="n">
        <v>524</v>
      </c>
      <c r="C89" s="441" t="n">
        <v>502</v>
      </c>
      <c r="D89" s="442" t="n">
        <v>0</v>
      </c>
      <c r="E89" s="441" t="n">
        <v>0</v>
      </c>
      <c r="F89" s="442" t="n">
        <f aca="false">SUM(B89:E89)</f>
        <v>1026</v>
      </c>
      <c r="G89" s="443" t="n">
        <f aca="false">F89/$F$9</f>
        <v>0.0010721484873406</v>
      </c>
      <c r="H89" s="440" t="n">
        <v>336</v>
      </c>
      <c r="I89" s="441" t="n">
        <v>371</v>
      </c>
      <c r="J89" s="442"/>
      <c r="K89" s="441"/>
      <c r="L89" s="442" t="n">
        <f aca="false">SUM(H89:K89)</f>
        <v>707</v>
      </c>
      <c r="M89" s="444" t="n">
        <f aca="false">IF(ISERROR(F89/L89-1),"         /0",(F89/L89-1))</f>
        <v>0.451202263083451</v>
      </c>
      <c r="N89" s="440" t="n">
        <v>4117</v>
      </c>
      <c r="O89" s="441" t="n">
        <v>3786</v>
      </c>
      <c r="P89" s="442" t="n">
        <v>9</v>
      </c>
      <c r="Q89" s="441"/>
      <c r="R89" s="442" t="n">
        <f aca="false">SUM(N89:Q89)</f>
        <v>7912</v>
      </c>
      <c r="S89" s="443" t="n">
        <f aca="false">R89/$R$9</f>
        <v>0.000872601118941091</v>
      </c>
      <c r="T89" s="454" t="n">
        <v>2848</v>
      </c>
      <c r="U89" s="441" t="n">
        <v>2957</v>
      </c>
      <c r="V89" s="442"/>
      <c r="W89" s="441"/>
      <c r="X89" s="442" t="n">
        <f aca="false">SUM(T89:W89)</f>
        <v>5805</v>
      </c>
      <c r="Y89" s="445" t="n">
        <f aca="false">IF(ISERROR(R89/X89-1),"         /0",(R89/X89-1))</f>
        <v>0.362962962962963</v>
      </c>
    </row>
    <row r="90" s="456" customFormat="true" ht="19.7" hidden="false" customHeight="true" outlineLevel="0" collapsed="false">
      <c r="A90" s="439" t="s">
        <v>327</v>
      </c>
      <c r="B90" s="440" t="n">
        <v>381</v>
      </c>
      <c r="C90" s="441" t="n">
        <v>232</v>
      </c>
      <c r="D90" s="442" t="n">
        <v>0</v>
      </c>
      <c r="E90" s="441" t="n">
        <v>0</v>
      </c>
      <c r="F90" s="442" t="n">
        <f aca="false">SUM(B90:E90)</f>
        <v>613</v>
      </c>
      <c r="G90" s="443" t="n">
        <f aca="false">F90/$F$9</f>
        <v>0.000640572146919872</v>
      </c>
      <c r="H90" s="440" t="n">
        <v>272</v>
      </c>
      <c r="I90" s="441" t="n">
        <v>295</v>
      </c>
      <c r="J90" s="442"/>
      <c r="K90" s="441"/>
      <c r="L90" s="442" t="n">
        <f aca="false">SUM(H90:K90)</f>
        <v>567</v>
      </c>
      <c r="M90" s="444" t="n">
        <f aca="false">IF(ISERROR(F90/L90-1),"         /0",(F90/L90-1))</f>
        <v>0.0811287477954146</v>
      </c>
      <c r="N90" s="440" t="n">
        <v>3119</v>
      </c>
      <c r="O90" s="441" t="n">
        <v>2444</v>
      </c>
      <c r="P90" s="442"/>
      <c r="Q90" s="441"/>
      <c r="R90" s="442" t="n">
        <f aca="false">SUM(N90:Q90)</f>
        <v>5563</v>
      </c>
      <c r="S90" s="443" t="n">
        <f aca="false">R90/$R$9</f>
        <v>0.000613533875716543</v>
      </c>
      <c r="T90" s="454" t="n">
        <v>2605</v>
      </c>
      <c r="U90" s="441" t="n">
        <v>2432</v>
      </c>
      <c r="V90" s="442"/>
      <c r="W90" s="441"/>
      <c r="X90" s="442" t="n">
        <f aca="false">SUM(T90:W90)</f>
        <v>5037</v>
      </c>
      <c r="Y90" s="445" t="n">
        <f aca="false">IF(ISERROR(R90/X90-1),"         /0",(R90/X90-1))</f>
        <v>0.104427238435577</v>
      </c>
    </row>
    <row r="91" s="456" customFormat="true" ht="19.7" hidden="false" customHeight="true" outlineLevel="0" collapsed="false">
      <c r="A91" s="439" t="s">
        <v>244</v>
      </c>
      <c r="B91" s="440" t="n">
        <v>26306</v>
      </c>
      <c r="C91" s="441" t="n">
        <v>25087</v>
      </c>
      <c r="D91" s="442" t="n">
        <v>74</v>
      </c>
      <c r="E91" s="441" t="n">
        <v>75</v>
      </c>
      <c r="F91" s="442" t="n">
        <f aca="false">SUM(B91:E91)</f>
        <v>51542</v>
      </c>
      <c r="G91" s="443" t="n">
        <f aca="false">F91/$F$9</f>
        <v>0.053860309292894</v>
      </c>
      <c r="H91" s="440" t="n">
        <v>22105</v>
      </c>
      <c r="I91" s="441" t="n">
        <v>21833</v>
      </c>
      <c r="J91" s="442" t="n">
        <v>71</v>
      </c>
      <c r="K91" s="441" t="n">
        <v>65</v>
      </c>
      <c r="L91" s="442" t="n">
        <f aca="false">SUM(H91:K91)</f>
        <v>44074</v>
      </c>
      <c r="M91" s="444" t="n">
        <f aca="false">IF(ISERROR(F91/L91-1),"         /0",(F91/L91-1))</f>
        <v>0.1694423015837</v>
      </c>
      <c r="N91" s="440" t="n">
        <v>244132</v>
      </c>
      <c r="O91" s="441" t="n">
        <v>226902</v>
      </c>
      <c r="P91" s="442" t="n">
        <v>969</v>
      </c>
      <c r="Q91" s="441" t="n">
        <v>789</v>
      </c>
      <c r="R91" s="442" t="n">
        <f aca="false">SUM(N91:Q91)</f>
        <v>472792</v>
      </c>
      <c r="S91" s="443" t="n">
        <f aca="false">R91/$R$9</f>
        <v>0.0521434312722948</v>
      </c>
      <c r="T91" s="454" t="n">
        <v>205623</v>
      </c>
      <c r="U91" s="441" t="n">
        <v>194866</v>
      </c>
      <c r="V91" s="442" t="n">
        <v>283</v>
      </c>
      <c r="W91" s="441" t="n">
        <v>268</v>
      </c>
      <c r="X91" s="442" t="n">
        <f aca="false">SUM(T91:W91)</f>
        <v>401040</v>
      </c>
      <c r="Y91" s="445" t="n">
        <f aca="false">IF(ISERROR(R91/X91-1),"         /0",(R91/X91-1))</f>
        <v>0.178914821464193</v>
      </c>
    </row>
    <row r="92" s="431" customFormat="true" ht="19.7" hidden="false" customHeight="true" outlineLevel="0" collapsed="false">
      <c r="A92" s="424" t="s">
        <v>328</v>
      </c>
      <c r="B92" s="425" t="n">
        <f aca="false">SUM(B93:B98)</f>
        <v>10070</v>
      </c>
      <c r="C92" s="426" t="n">
        <f aca="false">SUM(C93:C98)</f>
        <v>9792</v>
      </c>
      <c r="D92" s="427" t="n">
        <f aca="false">SUM(D93:D98)</f>
        <v>82</v>
      </c>
      <c r="E92" s="426" t="n">
        <f aca="false">SUM(E93:E98)</f>
        <v>38</v>
      </c>
      <c r="F92" s="427" t="n">
        <f aca="false">SUM(B92:E92)</f>
        <v>19982</v>
      </c>
      <c r="G92" s="428" t="n">
        <f aca="false">F92/$F$9</f>
        <v>0.0208807710273293</v>
      </c>
      <c r="H92" s="425" t="n">
        <f aca="false">SUM(H93:H98)</f>
        <v>10646</v>
      </c>
      <c r="I92" s="426" t="n">
        <f aca="false">SUM(I93:I98)</f>
        <v>10498</v>
      </c>
      <c r="J92" s="427" t="n">
        <f aca="false">SUM(J93:J98)</f>
        <v>66</v>
      </c>
      <c r="K92" s="426" t="n">
        <f aca="false">SUM(K93:K98)</f>
        <v>75</v>
      </c>
      <c r="L92" s="427" t="n">
        <f aca="false">SUM(H92:K92)</f>
        <v>21285</v>
      </c>
      <c r="M92" s="429" t="n">
        <f aca="false">IF(ISERROR(F92/L92-1),"         /0",(F92/L92-1))</f>
        <v>-0.0612168193563543</v>
      </c>
      <c r="N92" s="425" t="n">
        <f aca="false">SUM(N93:N98)</f>
        <v>109641</v>
      </c>
      <c r="O92" s="426" t="n">
        <f aca="false">SUM(O93:O98)</f>
        <v>113349</v>
      </c>
      <c r="P92" s="427" t="n">
        <f aca="false">SUM(P93:P98)</f>
        <v>2402</v>
      </c>
      <c r="Q92" s="426" t="n">
        <f aca="false">SUM(Q93:Q98)</f>
        <v>2384</v>
      </c>
      <c r="R92" s="427" t="n">
        <f aca="false">SUM(N92:Q92)</f>
        <v>227776</v>
      </c>
      <c r="S92" s="428" t="n">
        <f aca="false">R92/$R$9</f>
        <v>0.0251210303928117</v>
      </c>
      <c r="T92" s="425" t="n">
        <f aca="false">SUM(T93:T98)</f>
        <v>103372</v>
      </c>
      <c r="U92" s="426" t="n">
        <f aca="false">SUM(U93:U98)</f>
        <v>103584</v>
      </c>
      <c r="V92" s="427" t="n">
        <f aca="false">SUM(V93:V98)</f>
        <v>755</v>
      </c>
      <c r="W92" s="426" t="n">
        <f aca="false">SUM(W93:W98)</f>
        <v>739</v>
      </c>
      <c r="X92" s="427" t="n">
        <f aca="false">SUM(T92:W92)</f>
        <v>208450</v>
      </c>
      <c r="Y92" s="430" t="n">
        <f aca="false">IF(ISERROR(R92/X92-1),"         /0",(R92/X92-1))</f>
        <v>0.0927128807867594</v>
      </c>
    </row>
    <row r="93" customFormat="false" ht="19.7" hidden="false" customHeight="true" outlineLevel="0" collapsed="false">
      <c r="A93" s="432" t="s">
        <v>329</v>
      </c>
      <c r="B93" s="433" t="n">
        <v>4701</v>
      </c>
      <c r="C93" s="434" t="n">
        <v>4313</v>
      </c>
      <c r="D93" s="435" t="n">
        <v>0</v>
      </c>
      <c r="E93" s="434" t="n">
        <v>0</v>
      </c>
      <c r="F93" s="435" t="n">
        <f aca="false">SUM(B93:E93)</f>
        <v>9014</v>
      </c>
      <c r="G93" s="436" t="n">
        <f aca="false">F93/$F$9</f>
        <v>0.00941944099891636</v>
      </c>
      <c r="H93" s="433" t="n">
        <v>4131</v>
      </c>
      <c r="I93" s="434" t="n">
        <v>3929</v>
      </c>
      <c r="J93" s="435" t="n">
        <v>0</v>
      </c>
      <c r="K93" s="434" t="n">
        <v>0</v>
      </c>
      <c r="L93" s="435" t="n">
        <f aca="false">SUM(H93:K93)</f>
        <v>8060</v>
      </c>
      <c r="M93" s="437" t="n">
        <f aca="false">IF(ISERROR(F93/L93-1),"         /0",(F93/L93-1))</f>
        <v>0.118362282878412</v>
      </c>
      <c r="N93" s="433" t="n">
        <v>41721</v>
      </c>
      <c r="O93" s="434" t="n">
        <v>41727</v>
      </c>
      <c r="P93" s="435" t="n">
        <v>9</v>
      </c>
      <c r="Q93" s="434" t="n">
        <v>21</v>
      </c>
      <c r="R93" s="435" t="n">
        <f aca="false">SUM(N93:Q93)</f>
        <v>83478</v>
      </c>
      <c r="S93" s="436" t="n">
        <f aca="false">R93/$R$9</f>
        <v>0.00920664765002078</v>
      </c>
      <c r="T93" s="453" t="n">
        <v>35385</v>
      </c>
      <c r="U93" s="434" t="n">
        <v>34260</v>
      </c>
      <c r="V93" s="435" t="n">
        <v>11</v>
      </c>
      <c r="W93" s="434" t="n">
        <v>11</v>
      </c>
      <c r="X93" s="435" t="n">
        <f aca="false">SUM(T93:W93)</f>
        <v>69667</v>
      </c>
      <c r="Y93" s="438" t="n">
        <f aca="false">IF(ISERROR(R93/X93-1),"         /0",(R93/X93-1))</f>
        <v>0.198243070607318</v>
      </c>
    </row>
    <row r="94" customFormat="false" ht="19.7" hidden="false" customHeight="true" outlineLevel="0" collapsed="false">
      <c r="A94" s="439" t="s">
        <v>330</v>
      </c>
      <c r="B94" s="440" t="n">
        <v>2054</v>
      </c>
      <c r="C94" s="441" t="n">
        <v>2042</v>
      </c>
      <c r="D94" s="442" t="n">
        <v>0</v>
      </c>
      <c r="E94" s="441" t="n">
        <v>0</v>
      </c>
      <c r="F94" s="442" t="n">
        <f aca="false">SUM(B94:E94)</f>
        <v>4096</v>
      </c>
      <c r="G94" s="443" t="n">
        <f aca="false">F94/$F$9</f>
        <v>0.00428023411710244</v>
      </c>
      <c r="H94" s="440" t="n">
        <v>1993</v>
      </c>
      <c r="I94" s="441" t="n">
        <v>2011</v>
      </c>
      <c r="J94" s="442" t="n">
        <v>7</v>
      </c>
      <c r="K94" s="441" t="n">
        <v>8</v>
      </c>
      <c r="L94" s="442" t="n">
        <f aca="false">SUM(H94:K94)</f>
        <v>4019</v>
      </c>
      <c r="M94" s="444" t="n">
        <f aca="false">IF(ISERROR(F94/L94-1),"         /0",(F94/L94-1))</f>
        <v>0.0191589947748196</v>
      </c>
      <c r="N94" s="440" t="n">
        <v>26042</v>
      </c>
      <c r="O94" s="441" t="n">
        <v>27879</v>
      </c>
      <c r="P94" s="442" t="n">
        <v>152</v>
      </c>
      <c r="Q94" s="441" t="n">
        <v>62</v>
      </c>
      <c r="R94" s="442" t="n">
        <f aca="false">SUM(N94:Q94)</f>
        <v>54135</v>
      </c>
      <c r="S94" s="443" t="n">
        <f aca="false">R94/$R$9</f>
        <v>0.00597045773178412</v>
      </c>
      <c r="T94" s="454" t="n">
        <v>21489</v>
      </c>
      <c r="U94" s="441" t="n">
        <v>22292</v>
      </c>
      <c r="V94" s="442" t="n">
        <v>33</v>
      </c>
      <c r="W94" s="441" t="n">
        <v>39</v>
      </c>
      <c r="X94" s="442" t="n">
        <f aca="false">SUM(T94:W94)</f>
        <v>43853</v>
      </c>
      <c r="Y94" s="445" t="n">
        <f aca="false">IF(ISERROR(R94/X94-1),"         /0",(R94/X94-1))</f>
        <v>0.234465144915969</v>
      </c>
    </row>
    <row r="95" customFormat="false" ht="19.7" hidden="false" customHeight="true" outlineLevel="0" collapsed="false">
      <c r="A95" s="439" t="s">
        <v>331</v>
      </c>
      <c r="B95" s="440" t="n">
        <v>1104</v>
      </c>
      <c r="C95" s="441" t="n">
        <v>1257</v>
      </c>
      <c r="D95" s="442" t="n">
        <v>26</v>
      </c>
      <c r="E95" s="441" t="n">
        <v>1</v>
      </c>
      <c r="F95" s="442" t="n">
        <f aca="false">SUM(B95:E95)</f>
        <v>2388</v>
      </c>
      <c r="G95" s="443" t="n">
        <f aca="false">F95/$F$9</f>
        <v>0.00249540992959976</v>
      </c>
      <c r="H95" s="440" t="n">
        <v>1274</v>
      </c>
      <c r="I95" s="441" t="n">
        <v>1168</v>
      </c>
      <c r="J95" s="442"/>
      <c r="K95" s="441"/>
      <c r="L95" s="442" t="n">
        <f aca="false">SUM(H95:K95)</f>
        <v>2442</v>
      </c>
      <c r="M95" s="444" t="n">
        <f aca="false">IF(ISERROR(F95/L95-1),"         /0",(F95/L95-1))</f>
        <v>-0.0221130221130221</v>
      </c>
      <c r="N95" s="440" t="n">
        <v>10479</v>
      </c>
      <c r="O95" s="441" t="n">
        <v>12215</v>
      </c>
      <c r="P95" s="442" t="n">
        <v>1773</v>
      </c>
      <c r="Q95" s="441" t="n">
        <v>1752</v>
      </c>
      <c r="R95" s="442" t="n">
        <f aca="false">SUM(N95:Q95)</f>
        <v>26219</v>
      </c>
      <c r="S95" s="443" t="n">
        <f aca="false">R95/$R$9</f>
        <v>0.00289164923376093</v>
      </c>
      <c r="T95" s="454" t="n">
        <v>11566</v>
      </c>
      <c r="U95" s="441" t="n">
        <v>11160</v>
      </c>
      <c r="V95" s="442" t="n">
        <v>6</v>
      </c>
      <c r="W95" s="441" t="n">
        <v>12</v>
      </c>
      <c r="X95" s="442" t="n">
        <f aca="false">SUM(T95:W95)</f>
        <v>22744</v>
      </c>
      <c r="Y95" s="445" t="n">
        <f aca="false">IF(ISERROR(R95/X95-1),"         /0",(R95/X95-1))</f>
        <v>0.152787548364404</v>
      </c>
    </row>
    <row r="96" customFormat="false" ht="19.7" hidden="false" customHeight="true" outlineLevel="0" collapsed="false">
      <c r="A96" s="439" t="s">
        <v>332</v>
      </c>
      <c r="B96" s="440" t="n">
        <v>316</v>
      </c>
      <c r="C96" s="441" t="n">
        <v>301</v>
      </c>
      <c r="D96" s="442" t="n">
        <v>0</v>
      </c>
      <c r="E96" s="441" t="n">
        <v>0</v>
      </c>
      <c r="F96" s="442" t="n">
        <f aca="false">SUM(B96:E96)</f>
        <v>617</v>
      </c>
      <c r="G96" s="443" t="n">
        <f aca="false">F96/$F$9</f>
        <v>0.000644752063049855</v>
      </c>
      <c r="H96" s="440" t="n">
        <v>595</v>
      </c>
      <c r="I96" s="441" t="n">
        <v>625</v>
      </c>
      <c r="J96" s="442" t="n">
        <v>5</v>
      </c>
      <c r="K96" s="441" t="n">
        <v>4</v>
      </c>
      <c r="L96" s="442" t="n">
        <f aca="false">SUM(H96:K96)</f>
        <v>1229</v>
      </c>
      <c r="M96" s="444" t="n">
        <f aca="false">IF(ISERROR(F96/L96-1),"         /0",(F96/L96-1))</f>
        <v>-0.497965825874695</v>
      </c>
      <c r="N96" s="440" t="n">
        <v>4652</v>
      </c>
      <c r="O96" s="441" t="n">
        <v>4609</v>
      </c>
      <c r="P96" s="442" t="n">
        <v>33</v>
      </c>
      <c r="Q96" s="441" t="n">
        <v>0</v>
      </c>
      <c r="R96" s="442" t="n">
        <f aca="false">SUM(N96:Q96)</f>
        <v>9294</v>
      </c>
      <c r="S96" s="443" t="n">
        <f aca="false">R96/$R$9</f>
        <v>0.00102501956514642</v>
      </c>
      <c r="T96" s="454" t="n">
        <v>6311</v>
      </c>
      <c r="U96" s="441" t="n">
        <v>7326</v>
      </c>
      <c r="V96" s="442" t="n">
        <v>6</v>
      </c>
      <c r="W96" s="441" t="n">
        <v>4</v>
      </c>
      <c r="X96" s="442" t="n">
        <f aca="false">SUM(T96:W96)</f>
        <v>13647</v>
      </c>
      <c r="Y96" s="445" t="n">
        <f aca="false">IF(ISERROR(R96/X96-1),"         /0",(R96/X96-1))</f>
        <v>-0.31897120246208</v>
      </c>
    </row>
    <row r="97" customFormat="false" ht="19.7" hidden="false" customHeight="true" outlineLevel="0" collapsed="false">
      <c r="A97" s="439" t="s">
        <v>333</v>
      </c>
      <c r="B97" s="440" t="n">
        <v>307</v>
      </c>
      <c r="C97" s="441" t="n">
        <v>259</v>
      </c>
      <c r="D97" s="442" t="n">
        <v>0</v>
      </c>
      <c r="E97" s="441" t="n">
        <v>0</v>
      </c>
      <c r="F97" s="442" t="n">
        <f aca="false">SUM(B97:E97)</f>
        <v>566</v>
      </c>
      <c r="G97" s="443" t="n">
        <f aca="false">F97/$F$9</f>
        <v>0.000591458132392574</v>
      </c>
      <c r="H97" s="440" t="n">
        <v>249</v>
      </c>
      <c r="I97" s="441" t="n">
        <v>287</v>
      </c>
      <c r="J97" s="442"/>
      <c r="K97" s="441"/>
      <c r="L97" s="442" t="n">
        <f aca="false">SUM(H97:K97)</f>
        <v>536</v>
      </c>
      <c r="M97" s="444" t="n">
        <f aca="false">IF(ISERROR(F97/L97-1),"         /0",(F97/L97-1))</f>
        <v>0.0559701492537315</v>
      </c>
      <c r="N97" s="440" t="n">
        <v>3955</v>
      </c>
      <c r="O97" s="441" t="n">
        <v>3809</v>
      </c>
      <c r="P97" s="442" t="n">
        <v>7</v>
      </c>
      <c r="Q97" s="441" t="n">
        <v>0</v>
      </c>
      <c r="R97" s="442" t="n">
        <f aca="false">SUM(N97:Q97)</f>
        <v>7771</v>
      </c>
      <c r="S97" s="443" t="n">
        <f aca="false">R97/$R$9</f>
        <v>0.000857050467048941</v>
      </c>
      <c r="T97" s="454" t="n">
        <v>3009</v>
      </c>
      <c r="U97" s="441" t="n">
        <v>3028</v>
      </c>
      <c r="V97" s="442"/>
      <c r="W97" s="441"/>
      <c r="X97" s="442" t="n">
        <f aca="false">SUM(T97:W97)</f>
        <v>6037</v>
      </c>
      <c r="Y97" s="445" t="n">
        <f aca="false">IF(ISERROR(R97/X97-1),"         /0",(R97/X97-1))</f>
        <v>0.287228756004638</v>
      </c>
    </row>
    <row r="98" customFormat="false" ht="19.7" hidden="false" customHeight="true" outlineLevel="0" collapsed="false">
      <c r="A98" s="439" t="s">
        <v>244</v>
      </c>
      <c r="B98" s="440" t="n">
        <v>1588</v>
      </c>
      <c r="C98" s="441" t="n">
        <v>1620</v>
      </c>
      <c r="D98" s="442" t="n">
        <v>56</v>
      </c>
      <c r="E98" s="441" t="n">
        <v>37</v>
      </c>
      <c r="F98" s="442" t="n">
        <f aca="false">SUM(B98:E98)</f>
        <v>3301</v>
      </c>
      <c r="G98" s="443" t="n">
        <f aca="false">F98/$F$9</f>
        <v>0.00344947578626835</v>
      </c>
      <c r="H98" s="440" t="n">
        <v>2404</v>
      </c>
      <c r="I98" s="441" t="n">
        <v>2478</v>
      </c>
      <c r="J98" s="442" t="n">
        <v>54</v>
      </c>
      <c r="K98" s="441" t="n">
        <v>63</v>
      </c>
      <c r="L98" s="442" t="n">
        <f aca="false">SUM(H98:K98)</f>
        <v>4999</v>
      </c>
      <c r="M98" s="444" t="n">
        <f aca="false">IF(ISERROR(F98/L98-1),"         /0",(F98/L98-1))</f>
        <v>-0.339667933586717</v>
      </c>
      <c r="N98" s="440" t="n">
        <v>22792</v>
      </c>
      <c r="O98" s="441" t="n">
        <v>23110</v>
      </c>
      <c r="P98" s="442" t="n">
        <v>428</v>
      </c>
      <c r="Q98" s="441" t="n">
        <v>549</v>
      </c>
      <c r="R98" s="442" t="n">
        <f aca="false">SUM(N98:Q98)</f>
        <v>46879</v>
      </c>
      <c r="S98" s="443" t="n">
        <f aca="false">R98/$R$9</f>
        <v>0.00517020574505048</v>
      </c>
      <c r="T98" s="454" t="n">
        <v>25612</v>
      </c>
      <c r="U98" s="441" t="n">
        <v>25518</v>
      </c>
      <c r="V98" s="442" t="n">
        <v>699</v>
      </c>
      <c r="W98" s="441" t="n">
        <v>673</v>
      </c>
      <c r="X98" s="442" t="n">
        <f aca="false">SUM(T98:W98)</f>
        <v>52502</v>
      </c>
      <c r="Y98" s="445" t="n">
        <f aca="false">IF(ISERROR(R98/X98-1),"         /0",(R98/X98-1))</f>
        <v>-0.107100681878786</v>
      </c>
    </row>
    <row r="99" s="456" customFormat="true" ht="19.7" hidden="false" customHeight="true" outlineLevel="0" collapsed="false">
      <c r="A99" s="457" t="s">
        <v>334</v>
      </c>
      <c r="B99" s="458" t="n">
        <v>2757</v>
      </c>
      <c r="C99" s="459" t="n">
        <v>3124</v>
      </c>
      <c r="D99" s="460" t="n">
        <v>2</v>
      </c>
      <c r="E99" s="459" t="n">
        <v>5</v>
      </c>
      <c r="F99" s="460" t="n">
        <f aca="false">SUM(B99:E99)</f>
        <v>5888</v>
      </c>
      <c r="G99" s="461" t="n">
        <f aca="false">F99/$F$9</f>
        <v>0.00615283654333476</v>
      </c>
      <c r="H99" s="458" t="n">
        <v>3344</v>
      </c>
      <c r="I99" s="459" t="n">
        <v>2819</v>
      </c>
      <c r="J99" s="460" t="n">
        <v>2</v>
      </c>
      <c r="K99" s="459" t="n">
        <v>4</v>
      </c>
      <c r="L99" s="460" t="n">
        <f aca="false">SUM(H99:K99)</f>
        <v>6169</v>
      </c>
      <c r="M99" s="462" t="n">
        <f aca="false">IF(ISERROR(F99/L99-1),"         /0",(F99/L99-1))</f>
        <v>-0.0455503323066948</v>
      </c>
      <c r="N99" s="458" t="n">
        <v>24123</v>
      </c>
      <c r="O99" s="459" t="n">
        <v>24379</v>
      </c>
      <c r="P99" s="460" t="n">
        <v>2</v>
      </c>
      <c r="Q99" s="459" t="n">
        <v>6</v>
      </c>
      <c r="R99" s="460" t="n">
        <f aca="false">SUM(N99:Q99)</f>
        <v>48510</v>
      </c>
      <c r="S99" s="461" t="n">
        <f aca="false">R99/$R$9</f>
        <v>0.00535008598076748</v>
      </c>
      <c r="T99" s="458" t="n">
        <v>27388</v>
      </c>
      <c r="U99" s="459" t="n">
        <v>22497</v>
      </c>
      <c r="V99" s="460" t="n">
        <v>6</v>
      </c>
      <c r="W99" s="459" t="n">
        <v>9</v>
      </c>
      <c r="X99" s="460" t="n">
        <f aca="false">SUM(T99:W99)</f>
        <v>49900</v>
      </c>
      <c r="Y99" s="463" t="n">
        <f aca="false">IF(ISERROR(R99/X99-1),"         /0",(R99/X99-1))</f>
        <v>-0.0278557114228457</v>
      </c>
    </row>
    <row r="100" customFormat="false" ht="15.5" hidden="false" customHeight="false" outlineLevel="0" collapsed="false">
      <c r="A100" s="260"/>
    </row>
    <row r="101" customFormat="false" ht="14.8" hidden="false" customHeight="false" outlineLevel="0" collapsed="false">
      <c r="A101" s="260" t="s">
        <v>33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100:Y65536 M100:M65536 Y3 M3 M5:M8 Y5:Y8">
    <cfRule type="cellIs" priority="2" operator="lessThan" aboveAverage="0" equalAverage="0" bottom="0" percent="0" rank="0" text="" dxfId="39">
      <formula>0</formula>
    </cfRule>
  </conditionalFormatting>
  <conditionalFormatting sqref="M9:M99 Y9:Y99">
    <cfRule type="cellIs" priority="3" operator="lessThan" aboveAverage="0" equalAverage="0" bottom="0" percent="0" rank="0" text="" dxfId="40">
      <formula>0</formula>
    </cfRule>
    <cfRule type="cellIs" priority="4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19.61"/>
    <col collapsed="false" customWidth="true" hidden="false" outlineLevel="0" max="2" min="2" style="274" width="9.37"/>
    <col collapsed="false" customWidth="true" hidden="false" outlineLevel="0" max="3" min="3" style="274" width="10.74"/>
    <col collapsed="false" customWidth="false" hidden="false" outlineLevel="0" max="4" min="4" style="274" width="7.99"/>
    <col collapsed="false" customWidth="true" hidden="false" outlineLevel="0" max="5" min="5" style="274" width="10.86"/>
    <col collapsed="false" customWidth="true" hidden="false" outlineLevel="0" max="6" min="6" style="274" width="11.12"/>
    <col collapsed="false" customWidth="true" hidden="false" outlineLevel="0" max="7" min="7" style="274" width="9.99"/>
    <col collapsed="false" customWidth="true" hidden="false" outlineLevel="0" max="8" min="8" style="274" width="10.37"/>
    <col collapsed="false" customWidth="true" hidden="false" outlineLevel="0" max="9" min="9" style="274" width="10.86"/>
    <col collapsed="false" customWidth="true" hidden="false" outlineLevel="0" max="10" min="10" style="274" width="8.61"/>
    <col collapsed="false" customWidth="true" hidden="false" outlineLevel="0" max="11" min="11" style="274" width="11.12"/>
    <col collapsed="false" customWidth="true" hidden="false" outlineLevel="0" max="12" min="12" style="274" width="10.99"/>
    <col collapsed="false" customWidth="true" hidden="false" outlineLevel="0" max="13" min="13" style="274" width="10.61"/>
    <col collapsed="false" customWidth="true" hidden="false" outlineLevel="0" max="14" min="14" style="274" width="12.37"/>
    <col collapsed="false" customWidth="true" hidden="false" outlineLevel="0" max="15" min="15" style="274" width="11.12"/>
    <col collapsed="false" customWidth="true" hidden="false" outlineLevel="0" max="16" min="16" style="274" width="9.99"/>
    <col collapsed="false" customWidth="true" hidden="false" outlineLevel="0" max="17" min="17" style="274" width="10.86"/>
    <col collapsed="false" customWidth="true" hidden="false" outlineLevel="0" max="18" min="18" style="274" width="12.37"/>
    <col collapsed="false" customWidth="true" hidden="false" outlineLevel="0" max="19" min="19" style="274" width="11.24"/>
    <col collapsed="false" customWidth="true" hidden="false" outlineLevel="0" max="21" min="20" style="274" width="12.37"/>
    <col collapsed="false" customWidth="true" hidden="false" outlineLevel="0" max="22" min="22" style="274" width="10.86"/>
    <col collapsed="false" customWidth="true" hidden="false" outlineLevel="0" max="23" min="23" style="274" width="10.99"/>
    <col collapsed="false" customWidth="true" hidden="false" outlineLevel="0" max="24" min="24" style="274" width="12.74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8.85" hidden="false" customHeight="false" outlineLevel="0" collapsed="false">
      <c r="X1" s="275" t="s">
        <v>52</v>
      </c>
      <c r="Y1" s="275"/>
    </row>
    <row r="2" customFormat="false" ht="5.4" hidden="false" customHeight="true" outlineLevel="0" collapsed="false"/>
    <row r="3" customFormat="false" ht="24.75" hidden="false" customHeight="true" outlineLevel="0" collapsed="false">
      <c r="A3" s="400" t="s">
        <v>336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21.2" hidden="false" customHeight="true" outlineLevel="0" collapsed="false">
      <c r="A4" s="401" t="s">
        <v>337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</row>
    <row r="5" s="404" customFormat="true" ht="17.85" hidden="false" customHeight="true" outlineLevel="0" collapsed="false">
      <c r="A5" s="278" t="s">
        <v>338</v>
      </c>
      <c r="B5" s="402" t="s">
        <v>108</v>
      </c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3" t="s">
        <v>109</v>
      </c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</row>
    <row r="6" s="285" customFormat="true" ht="26.25" hidden="false" customHeight="true" outlineLevel="0" collapsed="false">
      <c r="A6" s="278"/>
      <c r="B6" s="464" t="s">
        <v>110</v>
      </c>
      <c r="C6" s="464"/>
      <c r="D6" s="464"/>
      <c r="E6" s="464"/>
      <c r="F6" s="464"/>
      <c r="G6" s="406" t="s">
        <v>111</v>
      </c>
      <c r="H6" s="464" t="s">
        <v>112</v>
      </c>
      <c r="I6" s="464"/>
      <c r="J6" s="464"/>
      <c r="K6" s="464"/>
      <c r="L6" s="464"/>
      <c r="M6" s="407" t="s">
        <v>113</v>
      </c>
      <c r="N6" s="464" t="s">
        <v>114</v>
      </c>
      <c r="O6" s="464"/>
      <c r="P6" s="464"/>
      <c r="Q6" s="464"/>
      <c r="R6" s="464"/>
      <c r="S6" s="406" t="s">
        <v>111</v>
      </c>
      <c r="T6" s="464" t="s">
        <v>115</v>
      </c>
      <c r="U6" s="464"/>
      <c r="V6" s="464"/>
      <c r="W6" s="464"/>
      <c r="X6" s="464"/>
      <c r="Y6" s="408" t="s">
        <v>113</v>
      </c>
    </row>
    <row r="7" s="293" customFormat="true" ht="26.25" hidden="false" customHeight="true" outlineLevel="0" collapsed="false">
      <c r="A7" s="278"/>
      <c r="B7" s="409" t="s">
        <v>77</v>
      </c>
      <c r="C7" s="409"/>
      <c r="D7" s="410" t="s">
        <v>78</v>
      </c>
      <c r="E7" s="410"/>
      <c r="F7" s="411" t="s">
        <v>79</v>
      </c>
      <c r="G7" s="406"/>
      <c r="H7" s="409" t="s">
        <v>77</v>
      </c>
      <c r="I7" s="409"/>
      <c r="J7" s="410" t="s">
        <v>78</v>
      </c>
      <c r="K7" s="410"/>
      <c r="L7" s="411" t="s">
        <v>79</v>
      </c>
      <c r="M7" s="407"/>
      <c r="N7" s="409" t="s">
        <v>77</v>
      </c>
      <c r="O7" s="409"/>
      <c r="P7" s="410" t="s">
        <v>78</v>
      </c>
      <c r="Q7" s="410"/>
      <c r="R7" s="411" t="s">
        <v>79</v>
      </c>
      <c r="S7" s="406"/>
      <c r="T7" s="409" t="s">
        <v>77</v>
      </c>
      <c r="U7" s="409"/>
      <c r="V7" s="410" t="s">
        <v>78</v>
      </c>
      <c r="W7" s="410"/>
      <c r="X7" s="411" t="s">
        <v>79</v>
      </c>
      <c r="Y7" s="408"/>
    </row>
    <row r="8" s="415" customFormat="true" ht="15.5" hidden="false" customHeight="false" outlineLevel="0" collapsed="false">
      <c r="A8" s="278"/>
      <c r="B8" s="412" t="s">
        <v>81</v>
      </c>
      <c r="C8" s="413" t="s">
        <v>82</v>
      </c>
      <c r="D8" s="414" t="s">
        <v>81</v>
      </c>
      <c r="E8" s="413" t="s">
        <v>82</v>
      </c>
      <c r="F8" s="411"/>
      <c r="G8" s="406"/>
      <c r="H8" s="412" t="s">
        <v>81</v>
      </c>
      <c r="I8" s="413" t="s">
        <v>82</v>
      </c>
      <c r="J8" s="414" t="s">
        <v>81</v>
      </c>
      <c r="K8" s="413" t="s">
        <v>82</v>
      </c>
      <c r="L8" s="411"/>
      <c r="M8" s="407"/>
      <c r="N8" s="412" t="s">
        <v>81</v>
      </c>
      <c r="O8" s="413" t="s">
        <v>82</v>
      </c>
      <c r="P8" s="414" t="s">
        <v>81</v>
      </c>
      <c r="Q8" s="413" t="s">
        <v>82</v>
      </c>
      <c r="R8" s="411"/>
      <c r="S8" s="406"/>
      <c r="T8" s="412" t="s">
        <v>81</v>
      </c>
      <c r="U8" s="413" t="s">
        <v>82</v>
      </c>
      <c r="V8" s="414" t="s">
        <v>81</v>
      </c>
      <c r="W8" s="413" t="s">
        <v>82</v>
      </c>
      <c r="X8" s="411"/>
      <c r="Y8" s="408"/>
    </row>
    <row r="9" s="474" customFormat="true" ht="18" hidden="false" customHeight="true" outlineLevel="0" collapsed="false">
      <c r="A9" s="465" t="s">
        <v>75</v>
      </c>
      <c r="B9" s="466" t="n">
        <f aca="false">B10+B14+B25+B39+B49+B53</f>
        <v>487753</v>
      </c>
      <c r="C9" s="467" t="n">
        <f aca="false">C10+C14+C25+C39+C49+C53</f>
        <v>466159</v>
      </c>
      <c r="D9" s="468" t="n">
        <f aca="false">D10+D14+D25+D39+D49+D53</f>
        <v>1282</v>
      </c>
      <c r="E9" s="469" t="n">
        <f aca="false">E10+E14+E25+E39+E49+E53</f>
        <v>1763</v>
      </c>
      <c r="F9" s="470" t="n">
        <f aca="false">SUM(B9:E9)</f>
        <v>956957</v>
      </c>
      <c r="G9" s="471" t="n">
        <f aca="false">F9/$F$9</f>
        <v>1</v>
      </c>
      <c r="H9" s="466" t="n">
        <f aca="false">H10+H14+H25+H39+H49+H53</f>
        <v>487389</v>
      </c>
      <c r="I9" s="467" t="n">
        <f aca="false">I10+I14+I25+I39+I49+I53</f>
        <v>453667</v>
      </c>
      <c r="J9" s="468" t="n">
        <f aca="false">J10+J14+J25+J39+J49+J53</f>
        <v>442</v>
      </c>
      <c r="K9" s="469" t="n">
        <f aca="false">K10+K14+K25+K39+K49+K53</f>
        <v>353</v>
      </c>
      <c r="L9" s="470" t="n">
        <f aca="false">SUM(H9:K9)</f>
        <v>941851</v>
      </c>
      <c r="M9" s="472" t="n">
        <f aca="false">IF(ISERROR(F9/L9-1),"         /0",(F9/L9-1))</f>
        <v>0.0160386303141367</v>
      </c>
      <c r="N9" s="466" t="n">
        <f aca="false">N10+N14+N25+N39+N49+N53</f>
        <v>4559632</v>
      </c>
      <c r="O9" s="467" t="n">
        <f aca="false">O10+O14+O25+O39+O49+O53</f>
        <v>4482171</v>
      </c>
      <c r="P9" s="468" t="n">
        <f aca="false">P10+P14+P25+P39+P49+P53</f>
        <v>12156</v>
      </c>
      <c r="Q9" s="469" t="n">
        <f aca="false">Q10+Q14+Q25+Q39+Q49+Q53</f>
        <v>13185</v>
      </c>
      <c r="R9" s="470" t="n">
        <f aca="false">SUM(N9:Q9)</f>
        <v>9067144</v>
      </c>
      <c r="S9" s="471" t="n">
        <f aca="false">R9/$R$9</f>
        <v>1</v>
      </c>
      <c r="T9" s="466" t="n">
        <f aca="false">T10+T14+T25+T39+T49+T53</f>
        <v>4442070</v>
      </c>
      <c r="U9" s="467" t="n">
        <f aca="false">U10+U14+U25+U39+U49+U53</f>
        <v>4248102</v>
      </c>
      <c r="V9" s="468" t="n">
        <f aca="false">V10+V14+V25+V39+V49+V53</f>
        <v>17564</v>
      </c>
      <c r="W9" s="469" t="n">
        <f aca="false">W10+W14+W25+W39+W49+W53</f>
        <v>12601</v>
      </c>
      <c r="X9" s="470" t="n">
        <f aca="false">SUM(T9:W9)</f>
        <v>8720337</v>
      </c>
      <c r="Y9" s="473" t="n">
        <f aca="false">IF(ISERROR(R9/X9-1),"         /0",(R9/X9-1))</f>
        <v>0.0397699079748868</v>
      </c>
    </row>
    <row r="10" s="484" customFormat="true" ht="19.7" hidden="false" customHeight="true" outlineLevel="0" collapsed="false">
      <c r="A10" s="475" t="s">
        <v>249</v>
      </c>
      <c r="B10" s="476" t="n">
        <f aca="false">SUM(B11:B13)</f>
        <v>122824</v>
      </c>
      <c r="C10" s="477" t="n">
        <f aca="false">SUM(C11:C13)</f>
        <v>118618</v>
      </c>
      <c r="D10" s="478" t="n">
        <f aca="false">SUM(D11:D13)</f>
        <v>447</v>
      </c>
      <c r="E10" s="479" t="n">
        <f aca="false">SUM(E11:E13)</f>
        <v>811</v>
      </c>
      <c r="F10" s="480" t="n">
        <f aca="false">SUM(B10:E10)</f>
        <v>242700</v>
      </c>
      <c r="G10" s="481" t="n">
        <f aca="false">F10/$F$9</f>
        <v>0.25361641118671</v>
      </c>
      <c r="H10" s="476" t="n">
        <f aca="false">SUM(H11:H13)</f>
        <v>134574</v>
      </c>
      <c r="I10" s="477" t="n">
        <f aca="false">SUM(I11:I13)</f>
        <v>124259</v>
      </c>
      <c r="J10" s="478" t="n">
        <f aca="false">SUM(J11:J13)</f>
        <v>19</v>
      </c>
      <c r="K10" s="479" t="n">
        <f aca="false">SUM(K11:K13)</f>
        <v>30</v>
      </c>
      <c r="L10" s="480" t="n">
        <f aca="false">SUM(H10:K10)</f>
        <v>258882</v>
      </c>
      <c r="M10" s="482" t="n">
        <f aca="false">IF(ISERROR(F10/L10-1),"         /0",(F10/L10-1))</f>
        <v>-0.0625072426819942</v>
      </c>
      <c r="N10" s="476" t="n">
        <f aca="false">SUM(N11:N13)</f>
        <v>1278063</v>
      </c>
      <c r="O10" s="477" t="n">
        <f aca="false">SUM(O11:O13)</f>
        <v>1269406</v>
      </c>
      <c r="P10" s="478" t="n">
        <f aca="false">SUM(P11:P13)</f>
        <v>1749</v>
      </c>
      <c r="Q10" s="479" t="n">
        <f aca="false">SUM(Q11:Q13)</f>
        <v>3182</v>
      </c>
      <c r="R10" s="480" t="n">
        <f aca="false">SUM(N10:Q10)</f>
        <v>2552400</v>
      </c>
      <c r="S10" s="481" t="n">
        <f aca="false">R10/$R$9</f>
        <v>0.28149988574131</v>
      </c>
      <c r="T10" s="476" t="n">
        <f aca="false">SUM(T11:T13)</f>
        <v>1340484</v>
      </c>
      <c r="U10" s="477" t="n">
        <f aca="false">SUM(U11:U13)</f>
        <v>1272097</v>
      </c>
      <c r="V10" s="478" t="n">
        <f aca="false">SUM(V11:V13)</f>
        <v>5328</v>
      </c>
      <c r="W10" s="479" t="n">
        <f aca="false">SUM(W11:W13)</f>
        <v>1513</v>
      </c>
      <c r="X10" s="480" t="n">
        <f aca="false">SUM(T10:W10)</f>
        <v>2619422</v>
      </c>
      <c r="Y10" s="483" t="n">
        <f aca="false">IF(ISERROR(R10/X10-1),"         /0",IF(R10/X10&gt;5,"  *  ",(R10/X10-1)))</f>
        <v>-0.0255865606992688</v>
      </c>
    </row>
    <row r="11" customFormat="false" ht="19.7" hidden="false" customHeight="true" outlineLevel="0" collapsed="false">
      <c r="A11" s="432" t="s">
        <v>339</v>
      </c>
      <c r="B11" s="433" t="n">
        <v>114987</v>
      </c>
      <c r="C11" s="434" t="n">
        <v>111623</v>
      </c>
      <c r="D11" s="435" t="n">
        <v>447</v>
      </c>
      <c r="E11" s="485" t="n">
        <v>811</v>
      </c>
      <c r="F11" s="486" t="n">
        <f aca="false">SUM(B11:E11)</f>
        <v>227868</v>
      </c>
      <c r="G11" s="436" t="n">
        <f aca="false">F11/$F$9</f>
        <v>0.238117282176733</v>
      </c>
      <c r="H11" s="433" t="n">
        <v>127909</v>
      </c>
      <c r="I11" s="434" t="n">
        <v>118370</v>
      </c>
      <c r="J11" s="435" t="n">
        <v>17</v>
      </c>
      <c r="K11" s="485" t="n">
        <v>25</v>
      </c>
      <c r="L11" s="486" t="n">
        <f aca="false">SUM(H11:K11)</f>
        <v>246321</v>
      </c>
      <c r="M11" s="487" t="n">
        <f aca="false">IF(ISERROR(F11/L11-1),"         /0",(F11/L11-1))</f>
        <v>-0.0749144409124679</v>
      </c>
      <c r="N11" s="433" t="n">
        <v>1196598</v>
      </c>
      <c r="O11" s="434" t="n">
        <v>1194859</v>
      </c>
      <c r="P11" s="435" t="n">
        <v>1733</v>
      </c>
      <c r="Q11" s="485" t="n">
        <v>3102</v>
      </c>
      <c r="R11" s="486" t="n">
        <f aca="false">SUM(N11:Q11)</f>
        <v>2396292</v>
      </c>
      <c r="S11" s="436" t="n">
        <f aca="false">R11/$R$9</f>
        <v>0.264282998042162</v>
      </c>
      <c r="T11" s="453" t="n">
        <v>1277548</v>
      </c>
      <c r="U11" s="434" t="n">
        <v>1215573</v>
      </c>
      <c r="V11" s="435" t="n">
        <v>941</v>
      </c>
      <c r="W11" s="485" t="n">
        <v>1508</v>
      </c>
      <c r="X11" s="486" t="n">
        <f aca="false">SUM(T11:W11)</f>
        <v>2495570</v>
      </c>
      <c r="Y11" s="438" t="n">
        <f aca="false">IF(ISERROR(R11/X11-1),"         /0",IF(R11/X11&gt;5,"  *  ",(R11/X11-1)))</f>
        <v>-0.03978169316028</v>
      </c>
    </row>
    <row r="12" customFormat="false" ht="19.7" hidden="false" customHeight="true" outlineLevel="0" collapsed="false">
      <c r="A12" s="439" t="s">
        <v>340</v>
      </c>
      <c r="B12" s="440" t="n">
        <v>6623</v>
      </c>
      <c r="C12" s="441" t="n">
        <v>5804</v>
      </c>
      <c r="D12" s="442" t="n">
        <v>0</v>
      </c>
      <c r="E12" s="488" t="n">
        <v>0</v>
      </c>
      <c r="F12" s="489" t="n">
        <f aca="false">SUM(B12:E12)</f>
        <v>12427</v>
      </c>
      <c r="G12" s="443" t="n">
        <f aca="false">F12/$F$9</f>
        <v>0.0129859544368242</v>
      </c>
      <c r="H12" s="440" t="n">
        <v>4725</v>
      </c>
      <c r="I12" s="441" t="n">
        <v>3984</v>
      </c>
      <c r="J12" s="442" t="n">
        <v>0</v>
      </c>
      <c r="K12" s="488" t="n">
        <v>0</v>
      </c>
      <c r="L12" s="489" t="n">
        <f aca="false">SUM(H12:K12)</f>
        <v>8709</v>
      </c>
      <c r="M12" s="490" t="n">
        <f aca="false">IF(ISERROR(F12/L12-1),"         /0",(F12/L12-1))</f>
        <v>0.426914685957056</v>
      </c>
      <c r="N12" s="440" t="n">
        <v>61629</v>
      </c>
      <c r="O12" s="441" t="n">
        <v>54206</v>
      </c>
      <c r="P12" s="442" t="n">
        <v>1</v>
      </c>
      <c r="Q12" s="488" t="n">
        <v>0</v>
      </c>
      <c r="R12" s="489" t="n">
        <f aca="false">SUM(N12:Q12)</f>
        <v>115836</v>
      </c>
      <c r="S12" s="443" t="n">
        <f aca="false">R12/$R$9</f>
        <v>0.0127753568268024</v>
      </c>
      <c r="T12" s="454" t="n">
        <v>44572</v>
      </c>
      <c r="U12" s="441" t="n">
        <v>38478</v>
      </c>
      <c r="V12" s="442" t="n">
        <v>4380</v>
      </c>
      <c r="W12" s="488" t="n">
        <v>0</v>
      </c>
      <c r="X12" s="489" t="n">
        <f aca="false">SUM(T12:W12)</f>
        <v>87430</v>
      </c>
      <c r="Y12" s="445" t="n">
        <f aca="false">IF(ISERROR(R12/X12-1),"         /0",IF(R12/X12&gt;5,"  *  ",(R12/X12-1)))</f>
        <v>0.324899919935949</v>
      </c>
    </row>
    <row r="13" customFormat="false" ht="19.7" hidden="false" customHeight="true" outlineLevel="0" collapsed="false">
      <c r="A13" s="446" t="s">
        <v>341</v>
      </c>
      <c r="B13" s="447" t="n">
        <v>1214</v>
      </c>
      <c r="C13" s="448" t="n">
        <v>1191</v>
      </c>
      <c r="D13" s="449" t="n">
        <v>0</v>
      </c>
      <c r="E13" s="491" t="n">
        <v>0</v>
      </c>
      <c r="F13" s="492" t="n">
        <f aca="false">SUM(B13:E13)</f>
        <v>2405</v>
      </c>
      <c r="G13" s="450" t="n">
        <f aca="false">F13/$F$9</f>
        <v>0.00251317457315219</v>
      </c>
      <c r="H13" s="447" t="n">
        <v>1940</v>
      </c>
      <c r="I13" s="448" t="n">
        <v>1905</v>
      </c>
      <c r="J13" s="449" t="n">
        <v>2</v>
      </c>
      <c r="K13" s="491" t="n">
        <v>5</v>
      </c>
      <c r="L13" s="492" t="n">
        <f aca="false">SUM(H13:K13)</f>
        <v>3852</v>
      </c>
      <c r="M13" s="493" t="n">
        <f aca="false">IF(ISERROR(F13/L13-1),"         /0",(F13/L13-1))</f>
        <v>-0.375649013499481</v>
      </c>
      <c r="N13" s="447" t="n">
        <v>19836</v>
      </c>
      <c r="O13" s="448" t="n">
        <v>20341</v>
      </c>
      <c r="P13" s="449" t="n">
        <v>15</v>
      </c>
      <c r="Q13" s="491" t="n">
        <v>80</v>
      </c>
      <c r="R13" s="492" t="n">
        <f aca="false">SUM(N13:Q13)</f>
        <v>40272</v>
      </c>
      <c r="S13" s="450" t="n">
        <f aca="false">R13/$R$9</f>
        <v>0.00444153087234525</v>
      </c>
      <c r="T13" s="455" t="n">
        <v>18364</v>
      </c>
      <c r="U13" s="448" t="n">
        <v>18046</v>
      </c>
      <c r="V13" s="449" t="n">
        <v>7</v>
      </c>
      <c r="W13" s="491" t="n">
        <v>5</v>
      </c>
      <c r="X13" s="492" t="n">
        <f aca="false">SUM(T13:W13)</f>
        <v>36422</v>
      </c>
      <c r="Y13" s="452" t="n">
        <f aca="false">IF(ISERROR(R13/X13-1),"         /0",IF(R13/X13&gt;5,"  *  ",(R13/X13-1)))</f>
        <v>0.105705342924606</v>
      </c>
    </row>
    <row r="14" s="484" customFormat="true" ht="19.7" hidden="false" customHeight="true" outlineLevel="0" collapsed="false">
      <c r="A14" s="475" t="s">
        <v>276</v>
      </c>
      <c r="B14" s="476" t="n">
        <f aca="false">SUM(B15:B24)</f>
        <v>129866</v>
      </c>
      <c r="C14" s="477" t="n">
        <f aca="false">SUM(C15:C24)</f>
        <v>124379</v>
      </c>
      <c r="D14" s="478" t="n">
        <f aca="false">SUM(D15:D24)</f>
        <v>538</v>
      </c>
      <c r="E14" s="479" t="n">
        <f aca="false">SUM(E15:E24)</f>
        <v>148</v>
      </c>
      <c r="F14" s="480" t="n">
        <f aca="false">SUM(B14:E14)</f>
        <v>254931</v>
      </c>
      <c r="G14" s="481" t="n">
        <f aca="false">F14/$F$9</f>
        <v>0.266397549733165</v>
      </c>
      <c r="H14" s="476" t="n">
        <f aca="false">SUM(H15:H24)</f>
        <v>124327</v>
      </c>
      <c r="I14" s="477" t="n">
        <f aca="false">SUM(I15:I24)</f>
        <v>119275</v>
      </c>
      <c r="J14" s="478" t="n">
        <f aca="false">SUM(J15:J24)</f>
        <v>276</v>
      </c>
      <c r="K14" s="479" t="n">
        <f aca="false">SUM(K15:K24)</f>
        <v>174</v>
      </c>
      <c r="L14" s="480" t="n">
        <f aca="false">SUM(H14:K14)</f>
        <v>244052</v>
      </c>
      <c r="M14" s="482" t="n">
        <f aca="false">IF(ISERROR(F14/L14-1),"         /0",(F14/L14-1))</f>
        <v>0.0445765656499435</v>
      </c>
      <c r="N14" s="476" t="n">
        <f aca="false">SUM(N15:N24)</f>
        <v>1160255</v>
      </c>
      <c r="O14" s="477" t="n">
        <f aca="false">SUM(O15:O24)</f>
        <v>1155758</v>
      </c>
      <c r="P14" s="478" t="n">
        <f aca="false">SUM(P15:P24)</f>
        <v>4132</v>
      </c>
      <c r="Q14" s="479" t="n">
        <f aca="false">SUM(Q15:Q24)</f>
        <v>4030</v>
      </c>
      <c r="R14" s="480" t="n">
        <f aca="false">SUM(N14:Q14)</f>
        <v>2324175</v>
      </c>
      <c r="S14" s="481" t="n">
        <f aca="false">R14/$R$9</f>
        <v>0.256329335896728</v>
      </c>
      <c r="T14" s="476" t="n">
        <f aca="false">SUM(T15:T24)</f>
        <v>1093592</v>
      </c>
      <c r="U14" s="477" t="n">
        <f aca="false">SUM(U15:U24)</f>
        <v>1089925</v>
      </c>
      <c r="V14" s="478" t="n">
        <f aca="false">SUM(V15:V24)</f>
        <v>5831</v>
      </c>
      <c r="W14" s="479" t="n">
        <f aca="false">SUM(W15:W24)</f>
        <v>4483</v>
      </c>
      <c r="X14" s="480" t="n">
        <f aca="false">SUM(T14:W14)</f>
        <v>2193831</v>
      </c>
      <c r="Y14" s="494" t="n">
        <f aca="false">IF(ISERROR(R14/X14-1),"         /0",IF(R14/X14&gt;5,"  *  ",(R14/X14-1)))</f>
        <v>0.0594138746330051</v>
      </c>
    </row>
    <row r="15" customFormat="false" ht="19.7" hidden="false" customHeight="true" outlineLevel="0" collapsed="false">
      <c r="A15" s="432" t="s">
        <v>342</v>
      </c>
      <c r="B15" s="433" t="n">
        <v>33424</v>
      </c>
      <c r="C15" s="434" t="n">
        <v>28216</v>
      </c>
      <c r="D15" s="435" t="n">
        <v>215</v>
      </c>
      <c r="E15" s="485" t="n">
        <v>16</v>
      </c>
      <c r="F15" s="486" t="n">
        <f aca="false">SUM(B15:E15)</f>
        <v>61871</v>
      </c>
      <c r="G15" s="436" t="n">
        <f aca="false">F15/$F$9</f>
        <v>0.0646538977195423</v>
      </c>
      <c r="H15" s="433" t="n">
        <v>28366</v>
      </c>
      <c r="I15" s="434" t="n">
        <v>26975</v>
      </c>
      <c r="J15" s="435"/>
      <c r="K15" s="485"/>
      <c r="L15" s="486" t="n">
        <f aca="false">SUM(H15:K15)</f>
        <v>55341</v>
      </c>
      <c r="M15" s="487" t="n">
        <f aca="false">IF(ISERROR(F15/L15-1),"         /0",(F15/L15-1))</f>
        <v>0.117995699391048</v>
      </c>
      <c r="N15" s="433" t="n">
        <v>302343</v>
      </c>
      <c r="O15" s="434" t="n">
        <v>271699</v>
      </c>
      <c r="P15" s="435" t="n">
        <v>446</v>
      </c>
      <c r="Q15" s="485" t="n">
        <v>145</v>
      </c>
      <c r="R15" s="486" t="n">
        <f aca="false">SUM(N15:Q15)</f>
        <v>574633</v>
      </c>
      <c r="S15" s="436" t="n">
        <f aca="false">R15/$R$9</f>
        <v>0.0633753031825678</v>
      </c>
      <c r="T15" s="453" t="n">
        <v>245652</v>
      </c>
      <c r="U15" s="434" t="n">
        <v>238945</v>
      </c>
      <c r="V15" s="435" t="n">
        <v>413</v>
      </c>
      <c r="W15" s="485" t="n">
        <v>117</v>
      </c>
      <c r="X15" s="486" t="n">
        <f aca="false">SUM(T15:W15)</f>
        <v>485127</v>
      </c>
      <c r="Y15" s="438" t="n">
        <f aca="false">IF(ISERROR(R15/X15-1),"         /0",IF(R15/X15&gt;5,"  *  ",(R15/X15-1)))</f>
        <v>0.184500141200139</v>
      </c>
    </row>
    <row r="16" customFormat="false" ht="19.7" hidden="false" customHeight="true" outlineLevel="0" collapsed="false">
      <c r="A16" s="439" t="s">
        <v>343</v>
      </c>
      <c r="B16" s="440" t="n">
        <v>29752</v>
      </c>
      <c r="C16" s="441" t="n">
        <v>30544</v>
      </c>
      <c r="D16" s="442" t="n">
        <v>0</v>
      </c>
      <c r="E16" s="488" t="n">
        <v>0</v>
      </c>
      <c r="F16" s="489" t="n">
        <f aca="false">SUM(B16:E16)</f>
        <v>60296</v>
      </c>
      <c r="G16" s="443" t="n">
        <f aca="false">F16/$F$9</f>
        <v>0.0630080557433615</v>
      </c>
      <c r="H16" s="440" t="n">
        <v>27901</v>
      </c>
      <c r="I16" s="441" t="n">
        <v>28474</v>
      </c>
      <c r="J16" s="442" t="n">
        <v>173</v>
      </c>
      <c r="K16" s="488" t="n">
        <v>85</v>
      </c>
      <c r="L16" s="489" t="n">
        <f aca="false">SUM(H16:K16)</f>
        <v>56633</v>
      </c>
      <c r="M16" s="490" t="n">
        <f aca="false">IF(ISERROR(F16/L16-1),"         /0",(F16/L16-1))</f>
        <v>0.0646796037645896</v>
      </c>
      <c r="N16" s="440" t="n">
        <v>264007</v>
      </c>
      <c r="O16" s="441" t="n">
        <v>268315</v>
      </c>
      <c r="P16" s="442" t="n">
        <v>1428</v>
      </c>
      <c r="Q16" s="488" t="n">
        <v>1526</v>
      </c>
      <c r="R16" s="489" t="n">
        <f aca="false">SUM(N16:Q16)</f>
        <v>535276</v>
      </c>
      <c r="S16" s="443" t="n">
        <f aca="false">R16/$R$9</f>
        <v>0.0590346861150545</v>
      </c>
      <c r="T16" s="454" t="n">
        <v>246739</v>
      </c>
      <c r="U16" s="441" t="n">
        <v>247170</v>
      </c>
      <c r="V16" s="442" t="n">
        <v>1004</v>
      </c>
      <c r="W16" s="488" t="n">
        <v>871</v>
      </c>
      <c r="X16" s="489" t="n">
        <f aca="false">SUM(T16:W16)</f>
        <v>495784</v>
      </c>
      <c r="Y16" s="445" t="n">
        <f aca="false">IF(ISERROR(R16/X16-1),"         /0",IF(R16/X16&gt;5,"  *  ",(R16/X16-1)))</f>
        <v>0.0796556564955706</v>
      </c>
    </row>
    <row r="17" customFormat="false" ht="19.7" hidden="false" customHeight="true" outlineLevel="0" collapsed="false">
      <c r="A17" s="439" t="s">
        <v>344</v>
      </c>
      <c r="B17" s="440" t="n">
        <v>21035</v>
      </c>
      <c r="C17" s="441" t="n">
        <v>22213</v>
      </c>
      <c r="D17" s="442" t="n">
        <v>284</v>
      </c>
      <c r="E17" s="488" t="n">
        <v>125</v>
      </c>
      <c r="F17" s="489" t="n">
        <f aca="false">SUM(B17:E17)</f>
        <v>43657</v>
      </c>
      <c r="G17" s="443" t="n">
        <f aca="false">F17/$F$9</f>
        <v>0.0456206496216653</v>
      </c>
      <c r="H17" s="440" t="n">
        <v>19509</v>
      </c>
      <c r="I17" s="441" t="n">
        <v>18251</v>
      </c>
      <c r="J17" s="442" t="n">
        <v>75</v>
      </c>
      <c r="K17" s="488" t="n">
        <v>67</v>
      </c>
      <c r="L17" s="489" t="n">
        <f aca="false">SUM(H17:K17)</f>
        <v>37902</v>
      </c>
      <c r="M17" s="490" t="n">
        <f aca="false">IF(ISERROR(F17/L17-1),"         /0",(F17/L17-1))</f>
        <v>0.151838953089547</v>
      </c>
      <c r="N17" s="440" t="n">
        <v>165346</v>
      </c>
      <c r="O17" s="441" t="n">
        <v>170243</v>
      </c>
      <c r="P17" s="442" t="n">
        <v>433</v>
      </c>
      <c r="Q17" s="488" t="n">
        <v>312</v>
      </c>
      <c r="R17" s="489" t="n">
        <f aca="false">SUM(N17:Q17)</f>
        <v>336334</v>
      </c>
      <c r="S17" s="443" t="n">
        <f aca="false">R17/$R$9</f>
        <v>0.037093708890032</v>
      </c>
      <c r="T17" s="454" t="n">
        <v>170495</v>
      </c>
      <c r="U17" s="441" t="n">
        <v>170127</v>
      </c>
      <c r="V17" s="442" t="n">
        <v>491</v>
      </c>
      <c r="W17" s="488" t="n">
        <v>593</v>
      </c>
      <c r="X17" s="489" t="n">
        <f aca="false">SUM(T17:W17)</f>
        <v>341706</v>
      </c>
      <c r="Y17" s="445" t="n">
        <f aca="false">IF(ISERROR(R17/X17-1),"         /0",IF(R17/X17&gt;5,"  *  ",(R17/X17-1)))</f>
        <v>-0.0157211169836058</v>
      </c>
    </row>
    <row r="18" customFormat="false" ht="19.7" hidden="false" customHeight="true" outlineLevel="0" collapsed="false">
      <c r="A18" s="439" t="s">
        <v>345</v>
      </c>
      <c r="B18" s="440" t="n">
        <v>18111</v>
      </c>
      <c r="C18" s="441" t="n">
        <v>16354</v>
      </c>
      <c r="D18" s="442" t="n">
        <v>18</v>
      </c>
      <c r="E18" s="488" t="n">
        <v>0</v>
      </c>
      <c r="F18" s="489" t="n">
        <f aca="false">SUM(B18:E18)</f>
        <v>34483</v>
      </c>
      <c r="G18" s="443" t="n">
        <f aca="false">F18/$F$9</f>
        <v>0.0360340119775497</v>
      </c>
      <c r="H18" s="440" t="n">
        <v>19861</v>
      </c>
      <c r="I18" s="441" t="n">
        <v>17804</v>
      </c>
      <c r="J18" s="442" t="n">
        <v>2</v>
      </c>
      <c r="K18" s="488" t="n">
        <v>0</v>
      </c>
      <c r="L18" s="489" t="n">
        <f aca="false">SUM(H18:K18)</f>
        <v>37667</v>
      </c>
      <c r="M18" s="490" t="n">
        <f aca="false">IF(ISERROR(F18/L18-1),"         /0",(F18/L18-1))</f>
        <v>-0.0845302253962355</v>
      </c>
      <c r="N18" s="440" t="n">
        <v>169812</v>
      </c>
      <c r="O18" s="441" t="n">
        <v>165600</v>
      </c>
      <c r="P18" s="442" t="n">
        <v>203</v>
      </c>
      <c r="Q18" s="488" t="n">
        <v>244</v>
      </c>
      <c r="R18" s="489" t="n">
        <f aca="false">SUM(N18:Q18)</f>
        <v>335859</v>
      </c>
      <c r="S18" s="443" t="n">
        <f aca="false">R18/$R$9</f>
        <v>0.0370413219421683</v>
      </c>
      <c r="T18" s="454" t="n">
        <v>165947</v>
      </c>
      <c r="U18" s="441" t="n">
        <v>152520</v>
      </c>
      <c r="V18" s="442" t="n">
        <v>29</v>
      </c>
      <c r="W18" s="488" t="n">
        <v>0</v>
      </c>
      <c r="X18" s="489" t="n">
        <f aca="false">SUM(T18:W18)</f>
        <v>318496</v>
      </c>
      <c r="Y18" s="445" t="n">
        <f aca="false">IF(ISERROR(R18/X18-1),"         /0",IF(R18/X18&gt;5,"  *  ",(R18/X18-1)))</f>
        <v>0.0545155983120667</v>
      </c>
    </row>
    <row r="19" customFormat="false" ht="19.7" hidden="false" customHeight="true" outlineLevel="0" collapsed="false">
      <c r="A19" s="439" t="s">
        <v>346</v>
      </c>
      <c r="B19" s="440" t="n">
        <v>15384</v>
      </c>
      <c r="C19" s="441" t="n">
        <v>15289</v>
      </c>
      <c r="D19" s="442" t="n">
        <v>8</v>
      </c>
      <c r="E19" s="488" t="n">
        <v>0</v>
      </c>
      <c r="F19" s="489" t="n">
        <f aca="false">SUM(B19:E19)</f>
        <v>30681</v>
      </c>
      <c r="G19" s="443" t="n">
        <f aca="false">F19/$F$9</f>
        <v>0.032061001696001</v>
      </c>
      <c r="H19" s="440" t="n">
        <v>11553</v>
      </c>
      <c r="I19" s="441" t="n">
        <v>11458</v>
      </c>
      <c r="J19" s="442"/>
      <c r="K19" s="488"/>
      <c r="L19" s="489" t="n">
        <f aca="false">SUM(H19:K19)</f>
        <v>23011</v>
      </c>
      <c r="M19" s="490" t="n">
        <f aca="false">IF(ISERROR(F19/L19-1),"         /0",(F19/L19-1))</f>
        <v>0.333318847507714</v>
      </c>
      <c r="N19" s="440" t="n">
        <v>138917</v>
      </c>
      <c r="O19" s="441" t="n">
        <v>142235</v>
      </c>
      <c r="P19" s="442" t="n">
        <v>199</v>
      </c>
      <c r="Q19" s="488" t="n">
        <v>205</v>
      </c>
      <c r="R19" s="489" t="n">
        <f aca="false">SUM(N19:Q19)</f>
        <v>281556</v>
      </c>
      <c r="S19" s="443" t="n">
        <f aca="false">R19/$R$9</f>
        <v>0.0310523357740872</v>
      </c>
      <c r="T19" s="454" t="n">
        <v>126072</v>
      </c>
      <c r="U19" s="441" t="n">
        <v>122819</v>
      </c>
      <c r="V19" s="442" t="n">
        <v>11</v>
      </c>
      <c r="W19" s="488" t="n">
        <v>10</v>
      </c>
      <c r="X19" s="489" t="n">
        <f aca="false">SUM(T19:W19)</f>
        <v>248912</v>
      </c>
      <c r="Y19" s="445" t="n">
        <f aca="false">IF(ISERROR(R19/X19-1),"         /0",IF(R19/X19&gt;5,"  *  ",(R19/X19-1)))</f>
        <v>0.131146750658868</v>
      </c>
    </row>
    <row r="20" customFormat="false" ht="19.7" hidden="false" customHeight="true" outlineLevel="0" collapsed="false">
      <c r="A20" s="439" t="s">
        <v>347</v>
      </c>
      <c r="B20" s="440" t="n">
        <v>7619</v>
      </c>
      <c r="C20" s="441" t="n">
        <v>6931</v>
      </c>
      <c r="D20" s="442" t="n">
        <v>4</v>
      </c>
      <c r="E20" s="488" t="n">
        <v>3</v>
      </c>
      <c r="F20" s="489" t="n">
        <f aca="false">SUM(B20:E20)</f>
        <v>14557</v>
      </c>
      <c r="G20" s="443" t="n">
        <f aca="false">F20/$F$9</f>
        <v>0.0152117597760401</v>
      </c>
      <c r="H20" s="440" t="n">
        <v>12837</v>
      </c>
      <c r="I20" s="441" t="n">
        <v>11854</v>
      </c>
      <c r="J20" s="442" t="n">
        <v>26</v>
      </c>
      <c r="K20" s="488" t="n">
        <v>22</v>
      </c>
      <c r="L20" s="489" t="n">
        <f aca="false">SUM(H20:K20)</f>
        <v>24739</v>
      </c>
      <c r="M20" s="490" t="n">
        <f aca="false">IF(ISERROR(F20/L20-1),"         /0",(F20/L20-1))</f>
        <v>-0.411576862443914</v>
      </c>
      <c r="N20" s="440" t="n">
        <v>83402</v>
      </c>
      <c r="O20" s="441" t="n">
        <v>98886</v>
      </c>
      <c r="P20" s="442" t="n">
        <v>1402</v>
      </c>
      <c r="Q20" s="488" t="n">
        <v>1593</v>
      </c>
      <c r="R20" s="489" t="n">
        <f aca="false">SUM(N20:Q20)</f>
        <v>185283</v>
      </c>
      <c r="S20" s="443" t="n">
        <f aca="false">R20/$R$9</f>
        <v>0.0204345491810872</v>
      </c>
      <c r="T20" s="454" t="n">
        <v>101577</v>
      </c>
      <c r="U20" s="441" t="n">
        <v>120599</v>
      </c>
      <c r="V20" s="442" t="n">
        <v>3705</v>
      </c>
      <c r="W20" s="488" t="n">
        <v>2824</v>
      </c>
      <c r="X20" s="489" t="n">
        <f aca="false">SUM(T20:W20)</f>
        <v>228705</v>
      </c>
      <c r="Y20" s="445" t="n">
        <f aca="false">IF(ISERROR(R20/X20-1),"         /0",IF(R20/X20&gt;5,"  *  ",(R20/X20-1)))</f>
        <v>-0.189860300386961</v>
      </c>
    </row>
    <row r="21" customFormat="false" ht="19.7" hidden="false" customHeight="true" outlineLevel="0" collapsed="false">
      <c r="A21" s="439" t="s">
        <v>348</v>
      </c>
      <c r="B21" s="440" t="n">
        <v>2374</v>
      </c>
      <c r="C21" s="441" t="n">
        <v>2268</v>
      </c>
      <c r="D21" s="442" t="n">
        <v>6</v>
      </c>
      <c r="E21" s="488" t="n">
        <v>4</v>
      </c>
      <c r="F21" s="489" t="n">
        <f aca="false">SUM(B21:E21)</f>
        <v>4652</v>
      </c>
      <c r="G21" s="443" t="n">
        <f aca="false">F21/$F$9</f>
        <v>0.00486124245917006</v>
      </c>
      <c r="H21" s="440" t="n">
        <v>2650</v>
      </c>
      <c r="I21" s="441" t="n">
        <v>2955</v>
      </c>
      <c r="J21" s="442"/>
      <c r="K21" s="488"/>
      <c r="L21" s="489" t="n">
        <f aca="false">SUM(H21:K21)</f>
        <v>5605</v>
      </c>
      <c r="M21" s="490" t="n">
        <f aca="false">IF(ISERROR(F21/L21-1),"         /0",(F21/L21-1))</f>
        <v>-0.170026761819804</v>
      </c>
      <c r="N21" s="440" t="n">
        <v>21322</v>
      </c>
      <c r="O21" s="441" t="n">
        <v>19856</v>
      </c>
      <c r="P21" s="442" t="n">
        <v>10</v>
      </c>
      <c r="Q21" s="488" t="n">
        <v>4</v>
      </c>
      <c r="R21" s="489" t="n">
        <f aca="false">SUM(N21:Q21)</f>
        <v>41192</v>
      </c>
      <c r="S21" s="443" t="n">
        <f aca="false">R21/$R$9</f>
        <v>0.00454299611873375</v>
      </c>
      <c r="T21" s="454" t="n">
        <v>24257</v>
      </c>
      <c r="U21" s="441" t="n">
        <v>24801</v>
      </c>
      <c r="V21" s="442" t="n">
        <v>178</v>
      </c>
      <c r="W21" s="488" t="n">
        <v>68</v>
      </c>
      <c r="X21" s="489" t="n">
        <f aca="false">SUM(T21:W21)</f>
        <v>49304</v>
      </c>
      <c r="Y21" s="445" t="n">
        <f aca="false">IF(ISERROR(R21/X21-1),"         /0",IF(R21/X21&gt;5,"  *  ",(R21/X21-1)))</f>
        <v>-0.164530261236411</v>
      </c>
    </row>
    <row r="22" customFormat="false" ht="19.7" hidden="false" customHeight="true" outlineLevel="0" collapsed="false">
      <c r="A22" s="439" t="s">
        <v>349</v>
      </c>
      <c r="B22" s="440" t="n">
        <v>1337</v>
      </c>
      <c r="C22" s="441" t="n">
        <v>1517</v>
      </c>
      <c r="D22" s="442" t="n">
        <v>3</v>
      </c>
      <c r="E22" s="488" t="n">
        <v>0</v>
      </c>
      <c r="F22" s="489" t="n">
        <f aca="false">SUM(B22:E22)</f>
        <v>2857</v>
      </c>
      <c r="G22" s="443" t="n">
        <f aca="false">F22/$F$9</f>
        <v>0.00298550509584025</v>
      </c>
      <c r="H22" s="440" t="n">
        <v>848</v>
      </c>
      <c r="I22" s="441" t="n">
        <v>822</v>
      </c>
      <c r="J22" s="442"/>
      <c r="K22" s="488"/>
      <c r="L22" s="489" t="n">
        <f aca="false">SUM(H22:K22)</f>
        <v>1670</v>
      </c>
      <c r="M22" s="490" t="n">
        <f aca="false">IF(ISERROR(F22/L22-1),"         /0",(F22/L22-1))</f>
        <v>0.710778443113773</v>
      </c>
      <c r="N22" s="440" t="n">
        <v>9282</v>
      </c>
      <c r="O22" s="441" t="n">
        <v>10912</v>
      </c>
      <c r="P22" s="442" t="n">
        <v>8</v>
      </c>
      <c r="Q22" s="488" t="n">
        <v>0</v>
      </c>
      <c r="R22" s="489" t="n">
        <f aca="false">SUM(N22:Q22)</f>
        <v>20202</v>
      </c>
      <c r="S22" s="443" t="n">
        <f aca="false">R22/$R$9</f>
        <v>0.00222804446471789</v>
      </c>
      <c r="T22" s="454" t="n">
        <v>7020</v>
      </c>
      <c r="U22" s="441" t="n">
        <v>7278</v>
      </c>
      <c r="V22" s="442"/>
      <c r="W22" s="488"/>
      <c r="X22" s="489" t="n">
        <f aca="false">SUM(T22:W22)</f>
        <v>14298</v>
      </c>
      <c r="Y22" s="445" t="n">
        <f aca="false">IF(ISERROR(R22/X22-1),"         /0",IF(R22/X22&gt;5,"  *  ",(R22/X22-1)))</f>
        <v>0.412924884599245</v>
      </c>
    </row>
    <row r="23" customFormat="false" ht="19.7" hidden="false" customHeight="true" outlineLevel="0" collapsed="false">
      <c r="A23" s="439" t="s">
        <v>350</v>
      </c>
      <c r="B23" s="440" t="n">
        <v>801</v>
      </c>
      <c r="C23" s="441" t="n">
        <v>1032</v>
      </c>
      <c r="D23" s="442" t="n">
        <v>0</v>
      </c>
      <c r="E23" s="488" t="n">
        <v>0</v>
      </c>
      <c r="F23" s="489" t="n">
        <f aca="false">SUM(B23:E23)</f>
        <v>1833</v>
      </c>
      <c r="G23" s="443" t="n">
        <f aca="false">F23/$F$9</f>
        <v>0.00191544656656464</v>
      </c>
      <c r="H23" s="440" t="n">
        <v>768</v>
      </c>
      <c r="I23" s="441" t="n">
        <v>675</v>
      </c>
      <c r="J23" s="442"/>
      <c r="K23" s="488"/>
      <c r="L23" s="489" t="n">
        <f aca="false">SUM(H23:K23)</f>
        <v>1443</v>
      </c>
      <c r="M23" s="490" t="n">
        <f aca="false">IF(ISERROR(F23/L23-1),"         /0",(F23/L23-1))</f>
        <v>0.27027027027027</v>
      </c>
      <c r="N23" s="440" t="n">
        <v>5569</v>
      </c>
      <c r="O23" s="441" t="n">
        <v>7916</v>
      </c>
      <c r="P23" s="442" t="n">
        <v>0</v>
      </c>
      <c r="Q23" s="488" t="n">
        <v>0</v>
      </c>
      <c r="R23" s="489" t="n">
        <f aca="false">SUM(N23:Q23)</f>
        <v>13485</v>
      </c>
      <c r="S23" s="443" t="n">
        <f aca="false">R23/$R$9</f>
        <v>0.00148723787777055</v>
      </c>
      <c r="T23" s="454" t="n">
        <v>5490</v>
      </c>
      <c r="U23" s="441" t="n">
        <v>5615</v>
      </c>
      <c r="V23" s="442" t="n">
        <v>0</v>
      </c>
      <c r="W23" s="488" t="n">
        <v>0</v>
      </c>
      <c r="X23" s="489" t="n">
        <f aca="false">SUM(T23:W23)</f>
        <v>11105</v>
      </c>
      <c r="Y23" s="445" t="n">
        <f aca="false">IF(ISERROR(R23/X23-1),"         /0",IF(R23/X23&gt;5,"  *  ",(R23/X23-1)))</f>
        <v>0.214317874831157</v>
      </c>
    </row>
    <row r="24" customFormat="false" ht="19.7" hidden="false" customHeight="true" outlineLevel="0" collapsed="false">
      <c r="A24" s="446" t="s">
        <v>334</v>
      </c>
      <c r="B24" s="447" t="n">
        <v>29</v>
      </c>
      <c r="C24" s="448" t="n">
        <v>15</v>
      </c>
      <c r="D24" s="449" t="n">
        <v>0</v>
      </c>
      <c r="E24" s="491" t="n">
        <v>0</v>
      </c>
      <c r="F24" s="492" t="n">
        <f aca="false">SUM(B24:E24)</f>
        <v>44</v>
      </c>
      <c r="G24" s="450" t="n">
        <f aca="false">F24/$F$9</f>
        <v>4.59790774298114E-005</v>
      </c>
      <c r="H24" s="447" t="n">
        <v>34</v>
      </c>
      <c r="I24" s="448" t="n">
        <v>7</v>
      </c>
      <c r="J24" s="449"/>
      <c r="K24" s="491"/>
      <c r="L24" s="492" t="n">
        <f aca="false">SUM(H24:K24)</f>
        <v>41</v>
      </c>
      <c r="M24" s="493" t="n">
        <f aca="false">IF(ISERROR(F24/L24-1),"         /0",(F24/L24-1))</f>
        <v>0.0731707317073171</v>
      </c>
      <c r="N24" s="447" t="n">
        <v>255</v>
      </c>
      <c r="O24" s="448" t="n">
        <v>96</v>
      </c>
      <c r="P24" s="449" t="n">
        <v>3</v>
      </c>
      <c r="Q24" s="491" t="n">
        <v>1</v>
      </c>
      <c r="R24" s="492" t="n">
        <f aca="false">SUM(N24:Q24)</f>
        <v>355</v>
      </c>
      <c r="S24" s="450" t="n">
        <f aca="false">R24/$R$9</f>
        <v>3.91523505086056E-005</v>
      </c>
      <c r="T24" s="455" t="n">
        <v>343</v>
      </c>
      <c r="U24" s="448" t="n">
        <v>51</v>
      </c>
      <c r="V24" s="449"/>
      <c r="W24" s="491"/>
      <c r="X24" s="492" t="n">
        <f aca="false">SUM(T24:W24)</f>
        <v>394</v>
      </c>
      <c r="Y24" s="452" t="n">
        <f aca="false">IF(ISERROR(R24/X24-1),"         /0",IF(R24/X24&gt;5,"  *  ",(R24/X24-1)))</f>
        <v>-0.0989847715736041</v>
      </c>
    </row>
    <row r="25" s="484" customFormat="true" ht="19.7" hidden="false" customHeight="true" outlineLevel="0" collapsed="false">
      <c r="A25" s="475" t="s">
        <v>294</v>
      </c>
      <c r="B25" s="476" t="n">
        <f aca="false">SUM(B26:B38)</f>
        <v>71105</v>
      </c>
      <c r="C25" s="477" t="n">
        <f aca="false">SUM(C26:C38)</f>
        <v>65011</v>
      </c>
      <c r="D25" s="478" t="n">
        <f aca="false">SUM(D26:D38)</f>
        <v>77</v>
      </c>
      <c r="E25" s="479" t="n">
        <f aca="false">SUM(E26:E38)</f>
        <v>334</v>
      </c>
      <c r="F25" s="480" t="n">
        <f aca="false">SUM(B25:E25)</f>
        <v>136527</v>
      </c>
      <c r="G25" s="481" t="n">
        <f aca="false">F25/$F$9</f>
        <v>0.142667852369542</v>
      </c>
      <c r="H25" s="476" t="n">
        <f aca="false">SUM(H26:H38)</f>
        <v>72414</v>
      </c>
      <c r="I25" s="477" t="n">
        <f aca="false">SUM(I26:I38)</f>
        <v>60124</v>
      </c>
      <c r="J25" s="478" t="n">
        <f aca="false">SUM(J26:J38)</f>
        <v>8</v>
      </c>
      <c r="K25" s="479" t="n">
        <f aca="false">SUM(K26:K38)</f>
        <v>5</v>
      </c>
      <c r="L25" s="480" t="n">
        <f aca="false">SUM(H25:K25)</f>
        <v>132551</v>
      </c>
      <c r="M25" s="482" t="n">
        <f aca="false">IF(ISERROR(F25/L25-1),"         /0",(F25/L25-1))</f>
        <v>0.0299960015390304</v>
      </c>
      <c r="N25" s="476" t="n">
        <f aca="false">SUM(N26:N38)</f>
        <v>634156</v>
      </c>
      <c r="O25" s="477" t="n">
        <f aca="false">SUM(O26:O38)</f>
        <v>609393</v>
      </c>
      <c r="P25" s="478" t="n">
        <f aca="false">SUM(P26:P38)</f>
        <v>567</v>
      </c>
      <c r="Q25" s="479" t="n">
        <f aca="false">SUM(Q26:Q38)</f>
        <v>335</v>
      </c>
      <c r="R25" s="480" t="n">
        <f aca="false">SUM(N25:Q25)</f>
        <v>1244451</v>
      </c>
      <c r="S25" s="481" t="n">
        <f aca="false">R25/$R$9</f>
        <v>0.13724839927545</v>
      </c>
      <c r="T25" s="476" t="n">
        <f aca="false">SUM(T26:T38)</f>
        <v>583719</v>
      </c>
      <c r="U25" s="477" t="n">
        <f aca="false">SUM(U26:U38)</f>
        <v>521110</v>
      </c>
      <c r="V25" s="478" t="n">
        <f aca="false">SUM(V26:V38)</f>
        <v>79</v>
      </c>
      <c r="W25" s="479" t="n">
        <f aca="false">SUM(W26:W38)</f>
        <v>39</v>
      </c>
      <c r="X25" s="480" t="n">
        <f aca="false">SUM(T25:W25)</f>
        <v>1104947</v>
      </c>
      <c r="Y25" s="494" t="n">
        <f aca="false">IF(ISERROR(R25/X25-1),"         /0",IF(R25/X25&gt;5,"  *  ",(R25/X25-1)))</f>
        <v>0.126254019423556</v>
      </c>
    </row>
    <row r="26" customFormat="false" ht="19.7" hidden="false" customHeight="true" outlineLevel="0" collapsed="false">
      <c r="A26" s="432" t="s">
        <v>351</v>
      </c>
      <c r="B26" s="433" t="n">
        <v>41761</v>
      </c>
      <c r="C26" s="434" t="n">
        <v>38429</v>
      </c>
      <c r="D26" s="435" t="n">
        <v>63</v>
      </c>
      <c r="E26" s="485" t="n">
        <v>334</v>
      </c>
      <c r="F26" s="486" t="n">
        <f aca="false">SUM(B26:E26)</f>
        <v>80587</v>
      </c>
      <c r="G26" s="436" t="n">
        <f aca="false">F26/$F$9</f>
        <v>0.084211725291732</v>
      </c>
      <c r="H26" s="433" t="n">
        <v>42206</v>
      </c>
      <c r="I26" s="434" t="n">
        <v>34344</v>
      </c>
      <c r="J26" s="435" t="n">
        <v>7</v>
      </c>
      <c r="K26" s="485" t="n">
        <v>5</v>
      </c>
      <c r="L26" s="486" t="n">
        <f aca="false">SUM(H26:K26)</f>
        <v>76562</v>
      </c>
      <c r="M26" s="487" t="n">
        <f aca="false">IF(ISERROR(F26/L26-1),"         /0",(F26/L26-1))</f>
        <v>0.0525717718972858</v>
      </c>
      <c r="N26" s="433" t="n">
        <v>375712</v>
      </c>
      <c r="O26" s="434" t="n">
        <v>358956</v>
      </c>
      <c r="P26" s="435" t="n">
        <v>528</v>
      </c>
      <c r="Q26" s="485" t="n">
        <v>334</v>
      </c>
      <c r="R26" s="486" t="n">
        <f aca="false">SUM(N26:Q26)</f>
        <v>735530</v>
      </c>
      <c r="S26" s="436" t="n">
        <f aca="false">R26/$R$9</f>
        <v>0.081120361604492</v>
      </c>
      <c r="T26" s="433" t="n">
        <v>336618</v>
      </c>
      <c r="U26" s="434" t="n">
        <v>296464</v>
      </c>
      <c r="V26" s="435" t="n">
        <v>45</v>
      </c>
      <c r="W26" s="485" t="n">
        <v>12</v>
      </c>
      <c r="X26" s="486" t="n">
        <f aca="false">SUM(T26:W26)</f>
        <v>633139</v>
      </c>
      <c r="Y26" s="438" t="n">
        <f aca="false">IF(ISERROR(R26/X26-1),"         /0",IF(R26/X26&gt;5,"  *  ",(R26/X26-1)))</f>
        <v>0.161719622389396</v>
      </c>
    </row>
    <row r="27" customFormat="false" ht="19.7" hidden="false" customHeight="true" outlineLevel="0" collapsed="false">
      <c r="A27" s="495" t="s">
        <v>352</v>
      </c>
      <c r="B27" s="496" t="n">
        <v>6128</v>
      </c>
      <c r="C27" s="497" t="n">
        <v>6198</v>
      </c>
      <c r="D27" s="498" t="n">
        <v>7</v>
      </c>
      <c r="E27" s="499" t="n">
        <v>0</v>
      </c>
      <c r="F27" s="500" t="n">
        <f aca="false">SUM(B27:E27)</f>
        <v>12333</v>
      </c>
      <c r="G27" s="501" t="n">
        <f aca="false">F27/$F$9</f>
        <v>0.0128877264077696</v>
      </c>
      <c r="H27" s="496" t="n">
        <v>7138</v>
      </c>
      <c r="I27" s="497" t="n">
        <v>5898</v>
      </c>
      <c r="J27" s="498" t="n">
        <v>1</v>
      </c>
      <c r="K27" s="499"/>
      <c r="L27" s="500" t="n">
        <f aca="false">SUM(H27:K27)</f>
        <v>13037</v>
      </c>
      <c r="M27" s="502" t="n">
        <f aca="false">IF(ISERROR(F27/L27-1),"         /0",(F27/L27-1))</f>
        <v>-0.0540001534095267</v>
      </c>
      <c r="N27" s="496" t="n">
        <v>54281</v>
      </c>
      <c r="O27" s="497" t="n">
        <v>57151</v>
      </c>
      <c r="P27" s="498" t="n">
        <v>32</v>
      </c>
      <c r="Q27" s="499" t="n">
        <v>0</v>
      </c>
      <c r="R27" s="500" t="n">
        <f aca="false">SUM(N27:Q27)</f>
        <v>111464</v>
      </c>
      <c r="S27" s="501" t="n">
        <f aca="false">R27/$R$9</f>
        <v>0.0122931763298344</v>
      </c>
      <c r="T27" s="496" t="n">
        <v>59786</v>
      </c>
      <c r="U27" s="497" t="n">
        <v>54884</v>
      </c>
      <c r="V27" s="498" t="n">
        <v>17</v>
      </c>
      <c r="W27" s="499" t="n">
        <v>0</v>
      </c>
      <c r="X27" s="500" t="n">
        <f aca="false">SUM(T27:W27)</f>
        <v>114687</v>
      </c>
      <c r="Y27" s="503" t="n">
        <f aca="false">IF(ISERROR(R27/X27-1),"         /0",IF(R27/X27&gt;5,"  *  ",(R27/X27-1)))</f>
        <v>-0.0281025748341137</v>
      </c>
    </row>
    <row r="28" customFormat="false" ht="19.7" hidden="false" customHeight="true" outlineLevel="0" collapsed="false">
      <c r="A28" s="495" t="s">
        <v>353</v>
      </c>
      <c r="B28" s="496" t="n">
        <v>5576</v>
      </c>
      <c r="C28" s="497" t="n">
        <v>4326</v>
      </c>
      <c r="D28" s="498" t="n">
        <v>0</v>
      </c>
      <c r="E28" s="499" t="n">
        <v>0</v>
      </c>
      <c r="F28" s="500" t="n">
        <f aca="false">SUM(B28:E28)</f>
        <v>9902</v>
      </c>
      <c r="G28" s="501" t="n">
        <f aca="false">F28/$F$9</f>
        <v>0.0103473823797726</v>
      </c>
      <c r="H28" s="496" t="n">
        <v>5382</v>
      </c>
      <c r="I28" s="497" t="n">
        <v>4091</v>
      </c>
      <c r="J28" s="498"/>
      <c r="K28" s="499"/>
      <c r="L28" s="500" t="n">
        <f aca="false">SUM(H28:K28)</f>
        <v>9473</v>
      </c>
      <c r="M28" s="502" t="n">
        <f aca="false">IF(ISERROR(F28/L28-1),"         /0",(F28/L28-1))</f>
        <v>0.0452866040325135</v>
      </c>
      <c r="N28" s="496" t="n">
        <v>49422</v>
      </c>
      <c r="O28" s="497" t="n">
        <v>47934</v>
      </c>
      <c r="P28" s="498"/>
      <c r="Q28" s="499"/>
      <c r="R28" s="500" t="n">
        <f aca="false">SUM(N28:Q28)</f>
        <v>97356</v>
      </c>
      <c r="S28" s="501" t="n">
        <f aca="false">R28/$R$9</f>
        <v>0.010737228834129</v>
      </c>
      <c r="T28" s="496" t="n">
        <v>44472</v>
      </c>
      <c r="U28" s="497" t="n">
        <v>40029</v>
      </c>
      <c r="V28" s="498"/>
      <c r="W28" s="499"/>
      <c r="X28" s="500" t="n">
        <f aca="false">SUM(T28:W28)</f>
        <v>84501</v>
      </c>
      <c r="Y28" s="503" t="n">
        <f aca="false">IF(ISERROR(R28/X28-1),"         /0",IF(R28/X28&gt;5,"  *  ",(R28/X28-1)))</f>
        <v>0.152128377178968</v>
      </c>
    </row>
    <row r="29" customFormat="false" ht="19.7" hidden="false" customHeight="true" outlineLevel="0" collapsed="false">
      <c r="A29" s="495" t="s">
        <v>354</v>
      </c>
      <c r="B29" s="496" t="n">
        <v>5245</v>
      </c>
      <c r="C29" s="497" t="n">
        <v>4330</v>
      </c>
      <c r="D29" s="498" t="n">
        <v>0</v>
      </c>
      <c r="E29" s="499" t="n">
        <v>0</v>
      </c>
      <c r="F29" s="500" t="n">
        <f aca="false">SUM(B29:E29)</f>
        <v>9575</v>
      </c>
      <c r="G29" s="501" t="n">
        <f aca="false">F29/$F$9</f>
        <v>0.0100056742361465</v>
      </c>
      <c r="H29" s="496" t="n">
        <v>5371</v>
      </c>
      <c r="I29" s="497" t="n">
        <v>5001</v>
      </c>
      <c r="J29" s="498"/>
      <c r="K29" s="499"/>
      <c r="L29" s="500" t="n">
        <f aca="false">SUM(H29:K29)</f>
        <v>10372</v>
      </c>
      <c r="M29" s="502" t="n">
        <f aca="false">IF(ISERROR(F29/L29-1),"         /0",(F29/L29-1))</f>
        <v>-0.07684149633629</v>
      </c>
      <c r="N29" s="496" t="n">
        <v>43471</v>
      </c>
      <c r="O29" s="497" t="n">
        <v>42702</v>
      </c>
      <c r="P29" s="498"/>
      <c r="Q29" s="499" t="n">
        <v>0</v>
      </c>
      <c r="R29" s="500" t="n">
        <f aca="false">SUM(N29:Q29)</f>
        <v>86173</v>
      </c>
      <c r="S29" s="501" t="n">
        <f aca="false">R29/$R$9</f>
        <v>0.00950387464895231</v>
      </c>
      <c r="T29" s="496" t="n">
        <v>47585</v>
      </c>
      <c r="U29" s="497" t="n">
        <v>44010</v>
      </c>
      <c r="V29" s="498"/>
      <c r="W29" s="499"/>
      <c r="X29" s="500" t="n">
        <f aca="false">SUM(T29:W29)</f>
        <v>91595</v>
      </c>
      <c r="Y29" s="503" t="n">
        <f aca="false">IF(ISERROR(R29/X29-1),"         /0",IF(R29/X29&gt;5,"  *  ",(R29/X29-1)))</f>
        <v>-0.0591953709263606</v>
      </c>
    </row>
    <row r="30" customFormat="false" ht="19.7" hidden="false" customHeight="true" outlineLevel="0" collapsed="false">
      <c r="A30" s="495" t="s">
        <v>355</v>
      </c>
      <c r="B30" s="496" t="n">
        <v>3472</v>
      </c>
      <c r="C30" s="497" t="n">
        <v>3022</v>
      </c>
      <c r="D30" s="498" t="n">
        <v>7</v>
      </c>
      <c r="E30" s="499" t="n">
        <v>0</v>
      </c>
      <c r="F30" s="500" t="n">
        <f aca="false">SUM(B30:E30)</f>
        <v>6501</v>
      </c>
      <c r="G30" s="501" t="n">
        <f aca="false">F30/$F$9</f>
        <v>0.00679340869025463</v>
      </c>
      <c r="H30" s="496" t="n">
        <v>3751</v>
      </c>
      <c r="I30" s="497" t="n">
        <v>3040</v>
      </c>
      <c r="J30" s="498"/>
      <c r="K30" s="499" t="n">
        <v>0</v>
      </c>
      <c r="L30" s="500" t="n">
        <f aca="false">SUM(H30:K30)</f>
        <v>6791</v>
      </c>
      <c r="M30" s="502" t="n">
        <f aca="false">IF(ISERROR(F30/L30-1),"         /0",(F30/L30-1))</f>
        <v>-0.0427035782653512</v>
      </c>
      <c r="N30" s="496" t="n">
        <v>29782</v>
      </c>
      <c r="O30" s="497" t="n">
        <v>27168</v>
      </c>
      <c r="P30" s="498" t="n">
        <v>7</v>
      </c>
      <c r="Q30" s="499" t="n">
        <v>1</v>
      </c>
      <c r="R30" s="500" t="n">
        <f aca="false">SUM(N30:Q30)</f>
        <v>56958</v>
      </c>
      <c r="S30" s="501" t="n">
        <f aca="false">R30/$R$9</f>
        <v>0.006281801634561</v>
      </c>
      <c r="T30" s="496" t="n">
        <v>27639</v>
      </c>
      <c r="U30" s="497" t="n">
        <v>22621</v>
      </c>
      <c r="V30" s="498"/>
      <c r="W30" s="499" t="n">
        <v>0</v>
      </c>
      <c r="X30" s="500" t="n">
        <f aca="false">SUM(T30:W30)</f>
        <v>50260</v>
      </c>
      <c r="Y30" s="503" t="n">
        <f aca="false">IF(ISERROR(R30/X30-1),"         /0",IF(R30/X30&gt;5,"  *  ",(R30/X30-1)))</f>
        <v>0.133267011539992</v>
      </c>
    </row>
    <row r="31" customFormat="false" ht="19.7" hidden="false" customHeight="true" outlineLevel="0" collapsed="false">
      <c r="A31" s="495" t="s">
        <v>356</v>
      </c>
      <c r="B31" s="496" t="n">
        <v>2641</v>
      </c>
      <c r="C31" s="497" t="n">
        <v>2603</v>
      </c>
      <c r="D31" s="498" t="n">
        <v>0</v>
      </c>
      <c r="E31" s="499" t="n">
        <v>0</v>
      </c>
      <c r="F31" s="500" t="n">
        <f aca="false">SUM(B31:E31)</f>
        <v>5244</v>
      </c>
      <c r="G31" s="501" t="n">
        <f aca="false">F31/$F$9</f>
        <v>0.00547987004640752</v>
      </c>
      <c r="H31" s="496" t="n">
        <v>3039</v>
      </c>
      <c r="I31" s="497" t="n">
        <v>2247</v>
      </c>
      <c r="J31" s="498" t="n">
        <v>0</v>
      </c>
      <c r="K31" s="499"/>
      <c r="L31" s="500" t="n">
        <f aca="false">SUM(H31:K31)</f>
        <v>5286</v>
      </c>
      <c r="M31" s="502" t="n">
        <f aca="false">IF(ISERROR(F31/L31-1),"         /0",(F31/L31-1))</f>
        <v>-0.00794551645856978</v>
      </c>
      <c r="N31" s="496" t="n">
        <v>26589</v>
      </c>
      <c r="O31" s="497" t="n">
        <v>23029</v>
      </c>
      <c r="P31" s="498" t="n">
        <v>0</v>
      </c>
      <c r="Q31" s="499" t="n">
        <v>0</v>
      </c>
      <c r="R31" s="500" t="n">
        <f aca="false">SUM(N31:Q31)</f>
        <v>49618</v>
      </c>
      <c r="S31" s="501" t="n">
        <f aca="false">R31/$R$9</f>
        <v>0.00547228542967885</v>
      </c>
      <c r="T31" s="496" t="n">
        <v>24319</v>
      </c>
      <c r="U31" s="497" t="n">
        <v>22192</v>
      </c>
      <c r="V31" s="498" t="n">
        <v>0</v>
      </c>
      <c r="W31" s="499"/>
      <c r="X31" s="500" t="n">
        <f aca="false">SUM(T31:W31)</f>
        <v>46511</v>
      </c>
      <c r="Y31" s="503" t="n">
        <f aca="false">IF(ISERROR(R31/X31-1),"         /0",IF(R31/X31&gt;5,"  *  ",(R31/X31-1)))</f>
        <v>0.0668014018189245</v>
      </c>
    </row>
    <row r="32" customFormat="false" ht="19.7" hidden="false" customHeight="true" outlineLevel="0" collapsed="false">
      <c r="A32" s="495" t="s">
        <v>357</v>
      </c>
      <c r="B32" s="496" t="n">
        <v>1651</v>
      </c>
      <c r="C32" s="497" t="n">
        <v>1060</v>
      </c>
      <c r="D32" s="498" t="n">
        <v>0</v>
      </c>
      <c r="E32" s="499" t="n">
        <v>0</v>
      </c>
      <c r="F32" s="500" t="n">
        <f aca="false">SUM(B32:E32)</f>
        <v>2711</v>
      </c>
      <c r="G32" s="501" t="n">
        <f aca="false">F32/$F$9</f>
        <v>0.00283293815709588</v>
      </c>
      <c r="H32" s="496" t="n">
        <v>1122</v>
      </c>
      <c r="I32" s="497" t="n">
        <v>825</v>
      </c>
      <c r="J32" s="498"/>
      <c r="K32" s="499"/>
      <c r="L32" s="500" t="n">
        <f aca="false">SUM(H32:K32)</f>
        <v>1947</v>
      </c>
      <c r="M32" s="502" t="n">
        <f aca="false">IF(ISERROR(F32/L32-1),"         /0",(F32/L32-1))</f>
        <v>0.392398561890087</v>
      </c>
      <c r="N32" s="496" t="n">
        <v>11118</v>
      </c>
      <c r="O32" s="497" t="n">
        <v>9635</v>
      </c>
      <c r="P32" s="498"/>
      <c r="Q32" s="499"/>
      <c r="R32" s="500" t="n">
        <f aca="false">SUM(N32:Q32)</f>
        <v>20753</v>
      </c>
      <c r="S32" s="501" t="n">
        <f aca="false">R32/$R$9</f>
        <v>0.00228881332423969</v>
      </c>
      <c r="T32" s="496" t="n">
        <v>6977</v>
      </c>
      <c r="U32" s="497" t="n">
        <v>7099</v>
      </c>
      <c r="V32" s="498"/>
      <c r="W32" s="499"/>
      <c r="X32" s="500" t="n">
        <f aca="false">SUM(T32:W32)</f>
        <v>14076</v>
      </c>
      <c r="Y32" s="503" t="n">
        <f aca="false">IF(ISERROR(R32/X32-1),"         /0",IF(R32/X32&gt;5,"  *  ",(R32/X32-1)))</f>
        <v>0.47435350951975</v>
      </c>
    </row>
    <row r="33" customFormat="false" ht="19.7" hidden="false" customHeight="true" outlineLevel="0" collapsed="false">
      <c r="A33" s="495" t="s">
        <v>358</v>
      </c>
      <c r="B33" s="496" t="n">
        <v>1148</v>
      </c>
      <c r="C33" s="497" t="n">
        <v>729</v>
      </c>
      <c r="D33" s="498" t="n">
        <v>0</v>
      </c>
      <c r="E33" s="499" t="n">
        <v>0</v>
      </c>
      <c r="F33" s="500" t="n">
        <f aca="false">SUM(B33:E33)</f>
        <v>1877</v>
      </c>
      <c r="G33" s="501" t="n">
        <f aca="false">F33/$F$9</f>
        <v>0.00196142564399445</v>
      </c>
      <c r="H33" s="496" t="n">
        <v>730</v>
      </c>
      <c r="I33" s="497" t="n">
        <v>740</v>
      </c>
      <c r="J33" s="498"/>
      <c r="K33" s="499"/>
      <c r="L33" s="500" t="n">
        <f aca="false">SUM(H33:K33)</f>
        <v>1470</v>
      </c>
      <c r="M33" s="502" t="n">
        <f aca="false">IF(ISERROR(F33/L33-1),"         /0",(F33/L33-1))</f>
        <v>0.27687074829932</v>
      </c>
      <c r="N33" s="496" t="n">
        <v>9161</v>
      </c>
      <c r="O33" s="497" t="n">
        <v>7688</v>
      </c>
      <c r="P33" s="498"/>
      <c r="Q33" s="499"/>
      <c r="R33" s="500" t="n">
        <f aca="false">SUM(N33:Q33)</f>
        <v>16849</v>
      </c>
      <c r="S33" s="501" t="n">
        <f aca="false">R33/$R$9</f>
        <v>0.00185824775695633</v>
      </c>
      <c r="T33" s="496" t="n">
        <v>6572</v>
      </c>
      <c r="U33" s="497" t="n">
        <v>5818</v>
      </c>
      <c r="V33" s="498" t="n">
        <v>17</v>
      </c>
      <c r="W33" s="499" t="n">
        <v>27</v>
      </c>
      <c r="X33" s="500" t="n">
        <f aca="false">SUM(T33:W33)</f>
        <v>12434</v>
      </c>
      <c r="Y33" s="503" t="n">
        <f aca="false">IF(ISERROR(R33/X33-1),"         /0",IF(R33/X33&gt;5,"  *  ",(R33/X33-1)))</f>
        <v>0.355074794917163</v>
      </c>
    </row>
    <row r="34" customFormat="false" ht="19.7" hidden="false" customHeight="true" outlineLevel="0" collapsed="false">
      <c r="A34" s="495" t="s">
        <v>359</v>
      </c>
      <c r="B34" s="496" t="n">
        <v>779</v>
      </c>
      <c r="C34" s="497" t="n">
        <v>770</v>
      </c>
      <c r="D34" s="498" t="n">
        <v>0</v>
      </c>
      <c r="E34" s="499" t="n">
        <v>0</v>
      </c>
      <c r="F34" s="500" t="n">
        <f aca="false">SUM(B34:E34)</f>
        <v>1549</v>
      </c>
      <c r="G34" s="501" t="n">
        <f aca="false">F34/$F$9</f>
        <v>0.00161867252133586</v>
      </c>
      <c r="H34" s="496" t="n">
        <v>523</v>
      </c>
      <c r="I34" s="497" t="n">
        <v>547</v>
      </c>
      <c r="J34" s="498"/>
      <c r="K34" s="499"/>
      <c r="L34" s="500" t="n">
        <f aca="false">SUM(H34:K34)</f>
        <v>1070</v>
      </c>
      <c r="M34" s="502" t="n">
        <f aca="false">IF(ISERROR(F34/L34-1),"         /0",(F34/L34-1))</f>
        <v>0.447663551401869</v>
      </c>
      <c r="N34" s="496" t="n">
        <v>7301</v>
      </c>
      <c r="O34" s="497" t="n">
        <v>7110</v>
      </c>
      <c r="P34" s="498"/>
      <c r="Q34" s="499"/>
      <c r="R34" s="500" t="n">
        <f aca="false">SUM(N34:Q34)</f>
        <v>14411</v>
      </c>
      <c r="S34" s="501" t="n">
        <f aca="false">R34/$R$9</f>
        <v>0.0015893648540268</v>
      </c>
      <c r="T34" s="496" t="n">
        <v>4054</v>
      </c>
      <c r="U34" s="497" t="n">
        <v>3647</v>
      </c>
      <c r="V34" s="498"/>
      <c r="W34" s="499"/>
      <c r="X34" s="500" t="n">
        <f aca="false">SUM(T34:W34)</f>
        <v>7701</v>
      </c>
      <c r="Y34" s="503" t="n">
        <f aca="false">IF(ISERROR(R34/X34-1),"         /0",IF(R34/X34&gt;5,"  *  ",(R34/X34-1)))</f>
        <v>0.871315413582652</v>
      </c>
    </row>
    <row r="35" customFormat="false" ht="19.7" hidden="false" customHeight="true" outlineLevel="0" collapsed="false">
      <c r="A35" s="439" t="s">
        <v>360</v>
      </c>
      <c r="B35" s="440" t="n">
        <v>306</v>
      </c>
      <c r="C35" s="441" t="n">
        <v>1091</v>
      </c>
      <c r="D35" s="442" t="n">
        <v>0</v>
      </c>
      <c r="E35" s="488" t="n">
        <v>0</v>
      </c>
      <c r="F35" s="489" t="n">
        <f aca="false">SUM(B35:E35)</f>
        <v>1397</v>
      </c>
      <c r="G35" s="443" t="n">
        <f aca="false">F35/$F$9</f>
        <v>0.00145983570839651</v>
      </c>
      <c r="H35" s="440" t="n">
        <v>848</v>
      </c>
      <c r="I35" s="441" t="n">
        <v>1060</v>
      </c>
      <c r="J35" s="442"/>
      <c r="K35" s="488"/>
      <c r="L35" s="489" t="n">
        <f aca="false">SUM(H35:K35)</f>
        <v>1908</v>
      </c>
      <c r="M35" s="490" t="n">
        <f aca="false">IF(ISERROR(F35/L35-1),"         /0",(F35/L35-1))</f>
        <v>-0.267819706498952</v>
      </c>
      <c r="N35" s="440" t="n">
        <v>6525</v>
      </c>
      <c r="O35" s="441" t="n">
        <v>7608</v>
      </c>
      <c r="P35" s="442"/>
      <c r="Q35" s="488"/>
      <c r="R35" s="489" t="n">
        <f aca="false">SUM(N35:Q35)</f>
        <v>14133</v>
      </c>
      <c r="S35" s="443" t="n">
        <f aca="false">R35/$R$9</f>
        <v>0.00155870470348767</v>
      </c>
      <c r="T35" s="440" t="n">
        <v>4439</v>
      </c>
      <c r="U35" s="441" t="n">
        <v>5576</v>
      </c>
      <c r="V35" s="442"/>
      <c r="W35" s="488"/>
      <c r="X35" s="489" t="n">
        <f aca="false">SUM(T35:W35)</f>
        <v>10015</v>
      </c>
      <c r="Y35" s="445" t="n">
        <f aca="false">IF(ISERROR(R35/X35-1),"         /0",IF(R35/X35&gt;5,"  *  ",(R35/X35-1)))</f>
        <v>0.411183225162257</v>
      </c>
    </row>
    <row r="36" customFormat="false" ht="19.7" hidden="false" customHeight="true" outlineLevel="0" collapsed="false">
      <c r="A36" s="439" t="s">
        <v>361</v>
      </c>
      <c r="B36" s="440" t="n">
        <v>634</v>
      </c>
      <c r="C36" s="441" t="n">
        <v>567</v>
      </c>
      <c r="D36" s="442" t="n">
        <v>0</v>
      </c>
      <c r="E36" s="488" t="n">
        <v>0</v>
      </c>
      <c r="F36" s="442" t="n">
        <f aca="false">SUM(B36:E36)</f>
        <v>1201</v>
      </c>
      <c r="G36" s="443" t="n">
        <f aca="false">F36/$F$9</f>
        <v>0.00125501981802735</v>
      </c>
      <c r="H36" s="440" t="n">
        <v>528</v>
      </c>
      <c r="I36" s="441" t="n">
        <v>413</v>
      </c>
      <c r="J36" s="442"/>
      <c r="K36" s="488"/>
      <c r="L36" s="489" t="n">
        <f aca="false">SUM(H36:K36)</f>
        <v>941</v>
      </c>
      <c r="M36" s="490" t="n">
        <f aca="false">IF(ISERROR(F36/L36-1),"         /0",(F36/L36-1))</f>
        <v>0.276301806588736</v>
      </c>
      <c r="N36" s="440" t="n">
        <v>4536</v>
      </c>
      <c r="O36" s="441" t="n">
        <v>4312</v>
      </c>
      <c r="P36" s="442"/>
      <c r="Q36" s="488"/>
      <c r="R36" s="489" t="n">
        <f aca="false">SUM(N36:Q36)</f>
        <v>8848</v>
      </c>
      <c r="S36" s="443" t="n">
        <f aca="false">R36/$R$9</f>
        <v>0.00097583097831026</v>
      </c>
      <c r="T36" s="440" t="n">
        <v>5019</v>
      </c>
      <c r="U36" s="441" t="n">
        <v>3733</v>
      </c>
      <c r="V36" s="442"/>
      <c r="W36" s="488"/>
      <c r="X36" s="489" t="n">
        <f aca="false">SUM(T36:W36)</f>
        <v>8752</v>
      </c>
      <c r="Y36" s="445" t="n">
        <f aca="false">IF(ISERROR(R36/X36-1),"         /0",IF(R36/X36&gt;5,"  *  ",(R36/X36-1)))</f>
        <v>0.0109689213893966</v>
      </c>
    </row>
    <row r="37" customFormat="false" ht="19.7" hidden="false" customHeight="true" outlineLevel="0" collapsed="false">
      <c r="A37" s="439" t="s">
        <v>362</v>
      </c>
      <c r="B37" s="440" t="n">
        <v>344</v>
      </c>
      <c r="C37" s="441" t="n">
        <v>303</v>
      </c>
      <c r="D37" s="442" t="n">
        <v>0</v>
      </c>
      <c r="E37" s="488" t="n">
        <v>0</v>
      </c>
      <c r="F37" s="489" t="n">
        <f aca="false">SUM(B37:E37)</f>
        <v>647</v>
      </c>
      <c r="G37" s="443" t="n">
        <f aca="false">F37/$F$9</f>
        <v>0.000676101434024726</v>
      </c>
      <c r="H37" s="440" t="n">
        <v>362</v>
      </c>
      <c r="I37" s="441" t="n">
        <v>270</v>
      </c>
      <c r="J37" s="442"/>
      <c r="K37" s="488"/>
      <c r="L37" s="489" t="n">
        <f aca="false">SUM(H37:K37)</f>
        <v>632</v>
      </c>
      <c r="M37" s="490" t="n">
        <f aca="false">IF(ISERROR(F37/L37-1),"         /0",(F37/L37-1))</f>
        <v>0.0237341772151898</v>
      </c>
      <c r="N37" s="440" t="n">
        <v>2576</v>
      </c>
      <c r="O37" s="441" t="n">
        <v>2553</v>
      </c>
      <c r="P37" s="442"/>
      <c r="Q37" s="488"/>
      <c r="R37" s="489" t="n">
        <f aca="false">SUM(N37:Q37)</f>
        <v>5129</v>
      </c>
      <c r="S37" s="443" t="n">
        <f aca="false">R37/$R$9</f>
        <v>0.000565668748615882</v>
      </c>
      <c r="T37" s="440" t="n">
        <v>2653</v>
      </c>
      <c r="U37" s="441" t="n">
        <v>2295</v>
      </c>
      <c r="V37" s="442"/>
      <c r="W37" s="488"/>
      <c r="X37" s="489" t="n">
        <f aca="false">SUM(T37:W37)</f>
        <v>4948</v>
      </c>
      <c r="Y37" s="445" t="n">
        <f aca="false">IF(ISERROR(R37/X37-1),"         /0",IF(R37/X37&gt;5,"  *  ",(R37/X37-1)))</f>
        <v>0.0365804365400162</v>
      </c>
    </row>
    <row r="38" customFormat="false" ht="19.7" hidden="false" customHeight="true" outlineLevel="0" collapsed="false">
      <c r="A38" s="446" t="s">
        <v>334</v>
      </c>
      <c r="B38" s="447" t="n">
        <v>1420</v>
      </c>
      <c r="C38" s="448" t="n">
        <v>1583</v>
      </c>
      <c r="D38" s="449" t="n">
        <v>0</v>
      </c>
      <c r="E38" s="491" t="n">
        <v>0</v>
      </c>
      <c r="F38" s="492" t="n">
        <f aca="false">SUM(B38:E38)</f>
        <v>3003</v>
      </c>
      <c r="G38" s="450" t="n">
        <f aca="false">F38/$F$9</f>
        <v>0.00313807203458463</v>
      </c>
      <c r="H38" s="447" t="n">
        <v>1414</v>
      </c>
      <c r="I38" s="448" t="n">
        <v>1648</v>
      </c>
      <c r="J38" s="449" t="n">
        <v>0</v>
      </c>
      <c r="K38" s="491" t="n">
        <v>0</v>
      </c>
      <c r="L38" s="492" t="n">
        <f aca="false">SUM(H38:K38)</f>
        <v>3062</v>
      </c>
      <c r="M38" s="493" t="n">
        <f aca="false">IF(ISERROR(F38/L38-1),"         /0",(F38/L38-1))</f>
        <v>-0.019268451992162</v>
      </c>
      <c r="N38" s="447" t="n">
        <v>13682</v>
      </c>
      <c r="O38" s="448" t="n">
        <v>13547</v>
      </c>
      <c r="P38" s="449" t="n">
        <v>0</v>
      </c>
      <c r="Q38" s="491" t="n">
        <v>0</v>
      </c>
      <c r="R38" s="492" t="n">
        <f aca="false">SUM(N38:Q38)</f>
        <v>27229</v>
      </c>
      <c r="S38" s="450" t="n">
        <f aca="false">R38/$R$9</f>
        <v>0.00300304042816569</v>
      </c>
      <c r="T38" s="447" t="n">
        <v>13586</v>
      </c>
      <c r="U38" s="448" t="n">
        <v>12742</v>
      </c>
      <c r="V38" s="449" t="n">
        <v>0</v>
      </c>
      <c r="W38" s="491" t="n">
        <v>0</v>
      </c>
      <c r="X38" s="492" t="n">
        <f aca="false">SUM(T38:W38)</f>
        <v>26328</v>
      </c>
      <c r="Y38" s="452" t="n">
        <f aca="false">IF(ISERROR(R38/X38-1),"         /0",IF(R38/X38&gt;5,"  *  ",(R38/X38-1)))</f>
        <v>0.0342221209358857</v>
      </c>
    </row>
    <row r="39" s="484" customFormat="true" ht="19.7" hidden="false" customHeight="true" outlineLevel="0" collapsed="false">
      <c r="A39" s="475" t="s">
        <v>308</v>
      </c>
      <c r="B39" s="476" t="n">
        <f aca="false">SUM(B40:B48)</f>
        <v>151131</v>
      </c>
      <c r="C39" s="477" t="n">
        <f aca="false">SUM(C40:C48)</f>
        <v>145235</v>
      </c>
      <c r="D39" s="478" t="n">
        <f aca="false">SUM(D40:D48)</f>
        <v>136</v>
      </c>
      <c r="E39" s="479" t="n">
        <f aca="false">SUM(E40:E48)</f>
        <v>427</v>
      </c>
      <c r="F39" s="480" t="n">
        <f aca="false">SUM(B39:E39)</f>
        <v>296929</v>
      </c>
      <c r="G39" s="481" t="n">
        <f aca="false">F39/$F$9</f>
        <v>0.31028457913992</v>
      </c>
      <c r="H39" s="476" t="n">
        <f aca="false">SUM(H40:H48)</f>
        <v>142084</v>
      </c>
      <c r="I39" s="477" t="n">
        <f aca="false">SUM(I40:I48)</f>
        <v>136692</v>
      </c>
      <c r="J39" s="478" t="n">
        <f aca="false">SUM(J40:J48)</f>
        <v>71</v>
      </c>
      <c r="K39" s="479" t="n">
        <f aca="false">SUM(K40:K48)</f>
        <v>65</v>
      </c>
      <c r="L39" s="480" t="n">
        <f aca="false">SUM(H39:K39)</f>
        <v>278912</v>
      </c>
      <c r="M39" s="482" t="n">
        <f aca="false">IF(ISERROR(F39/L39-1),"         /0",(F39/L39-1))</f>
        <v>0.0645974357503443</v>
      </c>
      <c r="N39" s="476" t="n">
        <f aca="false">SUM(N40:N48)</f>
        <v>1353394</v>
      </c>
      <c r="O39" s="477" t="n">
        <f aca="false">SUM(O40:O48)</f>
        <v>1309886</v>
      </c>
      <c r="P39" s="478" t="n">
        <f aca="false">SUM(P40:P48)</f>
        <v>3304</v>
      </c>
      <c r="Q39" s="479" t="n">
        <f aca="false">SUM(Q40:Q48)</f>
        <v>3248</v>
      </c>
      <c r="R39" s="480" t="n">
        <f aca="false">SUM(N39:Q39)</f>
        <v>2669832</v>
      </c>
      <c r="S39" s="481" t="n">
        <f aca="false">R39/$R$9</f>
        <v>0.294451262712934</v>
      </c>
      <c r="T39" s="476" t="n">
        <f aca="false">SUM(T40:T48)</f>
        <v>1293515</v>
      </c>
      <c r="U39" s="477" t="n">
        <f aca="false">SUM(U40:U48)</f>
        <v>1238889</v>
      </c>
      <c r="V39" s="478" t="n">
        <f aca="false">SUM(V40:V48)</f>
        <v>5565</v>
      </c>
      <c r="W39" s="479" t="n">
        <f aca="false">SUM(W40:W48)</f>
        <v>5818</v>
      </c>
      <c r="X39" s="480" t="n">
        <f aca="false">SUM(T39:W39)</f>
        <v>2543787</v>
      </c>
      <c r="Y39" s="494" t="n">
        <f aca="false">IF(ISERROR(R39/X39-1),"         /0",IF(R39/X39&gt;5,"  *  ",(R39/X39-1)))</f>
        <v>0.0495501392215623</v>
      </c>
    </row>
    <row r="40" s="456" customFormat="true" ht="19.7" hidden="false" customHeight="true" outlineLevel="0" collapsed="false">
      <c r="A40" s="432" t="s">
        <v>363</v>
      </c>
      <c r="B40" s="433" t="n">
        <v>85726</v>
      </c>
      <c r="C40" s="434" t="n">
        <v>79919</v>
      </c>
      <c r="D40" s="435" t="n">
        <v>34</v>
      </c>
      <c r="E40" s="485" t="n">
        <v>40</v>
      </c>
      <c r="F40" s="486" t="n">
        <f aca="false">SUM(B40:E40)</f>
        <v>165719</v>
      </c>
      <c r="G40" s="436" t="n">
        <f aca="false">F40/$F$9</f>
        <v>0.173172880286157</v>
      </c>
      <c r="H40" s="433" t="n">
        <v>79205</v>
      </c>
      <c r="I40" s="434" t="n">
        <v>73708</v>
      </c>
      <c r="J40" s="435" t="n">
        <v>0</v>
      </c>
      <c r="K40" s="485" t="n">
        <v>0</v>
      </c>
      <c r="L40" s="486" t="n">
        <f aca="false">SUM(H40:K40)</f>
        <v>152913</v>
      </c>
      <c r="M40" s="487" t="n">
        <f aca="false">IF(ISERROR(F40/L40-1),"         /0",(F40/L40-1))</f>
        <v>0.083746967229732</v>
      </c>
      <c r="N40" s="433" t="n">
        <v>739632</v>
      </c>
      <c r="O40" s="434" t="n">
        <v>705076</v>
      </c>
      <c r="P40" s="435" t="n">
        <v>1421</v>
      </c>
      <c r="Q40" s="485" t="n">
        <v>1546</v>
      </c>
      <c r="R40" s="486" t="n">
        <f aca="false">SUM(N40:Q40)</f>
        <v>1447675</v>
      </c>
      <c r="S40" s="436" t="n">
        <f aca="false">R40/$R$9</f>
        <v>0.159661631049424</v>
      </c>
      <c r="T40" s="453" t="n">
        <v>749652</v>
      </c>
      <c r="U40" s="434" t="n">
        <v>697357</v>
      </c>
      <c r="V40" s="435" t="n">
        <v>4811</v>
      </c>
      <c r="W40" s="485" t="n">
        <v>5093</v>
      </c>
      <c r="X40" s="486" t="n">
        <f aca="false">SUM(T40:W40)</f>
        <v>1456913</v>
      </c>
      <c r="Y40" s="438" t="n">
        <f aca="false">IF(ISERROR(R40/X40-1),"         /0",IF(R40/X40&gt;5,"  *  ",(R40/X40-1)))</f>
        <v>-0.00634080415234128</v>
      </c>
    </row>
    <row r="41" s="456" customFormat="true" ht="19.7" hidden="false" customHeight="true" outlineLevel="0" collapsed="false">
      <c r="A41" s="439" t="s">
        <v>364</v>
      </c>
      <c r="B41" s="440" t="n">
        <v>43819</v>
      </c>
      <c r="C41" s="441" t="n">
        <v>44273</v>
      </c>
      <c r="D41" s="442" t="n">
        <v>36</v>
      </c>
      <c r="E41" s="488" t="n">
        <v>9</v>
      </c>
      <c r="F41" s="489" t="n">
        <f aca="false">SUM(B41:E41)</f>
        <v>88137</v>
      </c>
      <c r="G41" s="443" t="n">
        <f aca="false">F41/$F$9</f>
        <v>0.0921013169870747</v>
      </c>
      <c r="H41" s="440" t="n">
        <v>41542</v>
      </c>
      <c r="I41" s="441" t="n">
        <v>40994</v>
      </c>
      <c r="J41" s="442" t="n">
        <v>8</v>
      </c>
      <c r="K41" s="488" t="n">
        <v>0</v>
      </c>
      <c r="L41" s="489" t="n">
        <f aca="false">SUM(H41:K41)</f>
        <v>82544</v>
      </c>
      <c r="M41" s="490" t="n">
        <f aca="false">IF(ISERROR(F41/L41-1),"         /0",(F41/L41-1))</f>
        <v>0.067757801899593</v>
      </c>
      <c r="N41" s="440" t="n">
        <v>393254</v>
      </c>
      <c r="O41" s="441" t="n">
        <v>399070</v>
      </c>
      <c r="P41" s="442" t="n">
        <v>1134</v>
      </c>
      <c r="Q41" s="488" t="n">
        <v>1003</v>
      </c>
      <c r="R41" s="489" t="n">
        <f aca="false">SUM(N41:Q41)</f>
        <v>794461</v>
      </c>
      <c r="S41" s="443" t="n">
        <f aca="false">R41/$R$9</f>
        <v>0.0876197620772318</v>
      </c>
      <c r="T41" s="454" t="n">
        <v>349790</v>
      </c>
      <c r="U41" s="441" t="n">
        <v>346920</v>
      </c>
      <c r="V41" s="442" t="n">
        <v>415</v>
      </c>
      <c r="W41" s="488" t="n">
        <v>402</v>
      </c>
      <c r="X41" s="489" t="n">
        <f aca="false">SUM(T41:W41)</f>
        <v>697527</v>
      </c>
      <c r="Y41" s="445" t="n">
        <f aca="false">IF(ISERROR(R41/X41-1),"         /0",IF(R41/X41&gt;5,"  *  ",(R41/X41-1)))</f>
        <v>0.138968097292291</v>
      </c>
    </row>
    <row r="42" s="456" customFormat="true" ht="19.7" hidden="false" customHeight="true" outlineLevel="0" collapsed="false">
      <c r="A42" s="439" t="s">
        <v>365</v>
      </c>
      <c r="B42" s="440" t="n">
        <v>7502</v>
      </c>
      <c r="C42" s="441" t="n">
        <v>7743</v>
      </c>
      <c r="D42" s="442" t="n">
        <v>0</v>
      </c>
      <c r="E42" s="488" t="n">
        <v>6</v>
      </c>
      <c r="F42" s="489" t="n">
        <f aca="false">SUM(B42:E42)</f>
        <v>15251</v>
      </c>
      <c r="G42" s="443" t="n">
        <f aca="false">F42/$F$9</f>
        <v>0.0159369752245921</v>
      </c>
      <c r="H42" s="440" t="n">
        <v>5576</v>
      </c>
      <c r="I42" s="441" t="n">
        <v>5977</v>
      </c>
      <c r="J42" s="442"/>
      <c r="K42" s="488"/>
      <c r="L42" s="489" t="n">
        <f aca="false">SUM(H42:K42)</f>
        <v>11553</v>
      </c>
      <c r="M42" s="490" t="n">
        <f aca="false">IF(ISERROR(F42/L42-1),"         /0",(F42/L42-1))</f>
        <v>0.320090019908249</v>
      </c>
      <c r="N42" s="440" t="n">
        <v>73996</v>
      </c>
      <c r="O42" s="441" t="n">
        <v>71289</v>
      </c>
      <c r="P42" s="442" t="n">
        <v>26</v>
      </c>
      <c r="Q42" s="488" t="n">
        <v>28</v>
      </c>
      <c r="R42" s="489" t="n">
        <f aca="false">SUM(N42:Q42)</f>
        <v>145339</v>
      </c>
      <c r="S42" s="443" t="n">
        <f aca="false">R42/$R$9</f>
        <v>0.0160291928748457</v>
      </c>
      <c r="T42" s="454" t="n">
        <v>55025</v>
      </c>
      <c r="U42" s="441" t="n">
        <v>53718</v>
      </c>
      <c r="V42" s="442" t="n">
        <v>128</v>
      </c>
      <c r="W42" s="488" t="n">
        <v>35</v>
      </c>
      <c r="X42" s="489" t="n">
        <f aca="false">SUM(T42:W42)</f>
        <v>108906</v>
      </c>
      <c r="Y42" s="445" t="n">
        <f aca="false">IF(ISERROR(R42/X42-1),"         /0",IF(R42/X42&gt;5,"  *  ",(R42/X42-1)))</f>
        <v>0.334536205535049</v>
      </c>
    </row>
    <row r="43" s="456" customFormat="true" ht="19.7" hidden="false" customHeight="true" outlineLevel="0" collapsed="false">
      <c r="A43" s="439" t="s">
        <v>366</v>
      </c>
      <c r="B43" s="440" t="n">
        <v>4899</v>
      </c>
      <c r="C43" s="441" t="n">
        <v>5121</v>
      </c>
      <c r="D43" s="442" t="n">
        <v>62</v>
      </c>
      <c r="E43" s="488" t="n">
        <v>372</v>
      </c>
      <c r="F43" s="489" t="n">
        <f aca="false">SUM(B43:E43)</f>
        <v>10454</v>
      </c>
      <c r="G43" s="443" t="n">
        <f aca="false">F43/$F$9</f>
        <v>0.0109242108057102</v>
      </c>
      <c r="H43" s="440" t="n">
        <v>7235</v>
      </c>
      <c r="I43" s="441" t="n">
        <v>7655</v>
      </c>
      <c r="J43" s="442" t="n">
        <v>30</v>
      </c>
      <c r="K43" s="488" t="n">
        <v>28</v>
      </c>
      <c r="L43" s="489" t="n">
        <f aca="false">SUM(H43:K43)</f>
        <v>14948</v>
      </c>
      <c r="M43" s="490" t="n">
        <f aca="false">IF(ISERROR(F43/L43-1),"         /0",(F43/L43-1))</f>
        <v>-0.300642226384801</v>
      </c>
      <c r="N43" s="440" t="n">
        <v>61590</v>
      </c>
      <c r="O43" s="441" t="n">
        <v>63541</v>
      </c>
      <c r="P43" s="442" t="n">
        <v>532</v>
      </c>
      <c r="Q43" s="488" t="n">
        <v>616</v>
      </c>
      <c r="R43" s="489" t="n">
        <f aca="false">SUM(N43:Q43)</f>
        <v>126279</v>
      </c>
      <c r="S43" s="443" t="n">
        <f aca="false">R43/$R$9</f>
        <v>0.0139270976616231</v>
      </c>
      <c r="T43" s="454" t="n">
        <v>60903</v>
      </c>
      <c r="U43" s="441" t="n">
        <v>66779</v>
      </c>
      <c r="V43" s="442" t="n">
        <v>146</v>
      </c>
      <c r="W43" s="488" t="n">
        <v>147</v>
      </c>
      <c r="X43" s="489" t="n">
        <f aca="false">SUM(T43:W43)</f>
        <v>127975</v>
      </c>
      <c r="Y43" s="445" t="n">
        <f aca="false">IF(ISERROR(R43/X43-1),"         /0",IF(R43/X43&gt;5,"  *  ",(R43/X43-1)))</f>
        <v>-0.0132525883961712</v>
      </c>
    </row>
    <row r="44" s="456" customFormat="true" ht="19.7" hidden="false" customHeight="true" outlineLevel="0" collapsed="false">
      <c r="A44" s="439" t="s">
        <v>367</v>
      </c>
      <c r="B44" s="440" t="n">
        <v>4328</v>
      </c>
      <c r="C44" s="441" t="n">
        <v>3306</v>
      </c>
      <c r="D44" s="442" t="n">
        <v>0</v>
      </c>
      <c r="E44" s="488" t="n">
        <v>0</v>
      </c>
      <c r="F44" s="489" t="n">
        <f aca="false">SUM(B44:E44)</f>
        <v>7634</v>
      </c>
      <c r="G44" s="443" t="n">
        <f aca="false">F44/$F$9</f>
        <v>0.00797736993407227</v>
      </c>
      <c r="H44" s="440" t="n">
        <v>3669</v>
      </c>
      <c r="I44" s="441" t="n">
        <v>3745</v>
      </c>
      <c r="J44" s="442"/>
      <c r="K44" s="488"/>
      <c r="L44" s="489" t="n">
        <f aca="false">SUM(H44:K44)</f>
        <v>7414</v>
      </c>
      <c r="M44" s="490" t="n">
        <f aca="false">IF(ISERROR(F44/L44-1),"         /0",(F44/L44-1))</f>
        <v>0.029673590504451</v>
      </c>
      <c r="N44" s="440" t="n">
        <v>39417</v>
      </c>
      <c r="O44" s="441" t="n">
        <v>30330</v>
      </c>
      <c r="P44" s="442" t="n">
        <v>21</v>
      </c>
      <c r="Q44" s="488" t="n">
        <v>3</v>
      </c>
      <c r="R44" s="489" t="n">
        <f aca="false">SUM(N44:Q44)</f>
        <v>69771</v>
      </c>
      <c r="S44" s="443" t="n">
        <f aca="false">R44/$R$9</f>
        <v>0.00769492576714344</v>
      </c>
      <c r="T44" s="454" t="n">
        <v>30180</v>
      </c>
      <c r="U44" s="441" t="n">
        <v>30365</v>
      </c>
      <c r="V44" s="442"/>
      <c r="W44" s="488" t="n">
        <v>70</v>
      </c>
      <c r="X44" s="489" t="n">
        <f aca="false">SUM(T44:W44)</f>
        <v>60615</v>
      </c>
      <c r="Y44" s="445" t="n">
        <f aca="false">IF(ISERROR(R44/X44-1),"         /0",IF(R44/X44&gt;5,"  *  ",(R44/X44-1)))</f>
        <v>0.151051719871319</v>
      </c>
    </row>
    <row r="45" s="456" customFormat="true" ht="19.7" hidden="false" customHeight="true" outlineLevel="0" collapsed="false">
      <c r="A45" s="439" t="s">
        <v>368</v>
      </c>
      <c r="B45" s="440" t="n">
        <v>2863</v>
      </c>
      <c r="C45" s="441" t="n">
        <v>2878</v>
      </c>
      <c r="D45" s="442" t="n">
        <v>0</v>
      </c>
      <c r="E45" s="488" t="n">
        <v>0</v>
      </c>
      <c r="F45" s="489" t="n">
        <f aca="false">SUM(B45:E45)</f>
        <v>5741</v>
      </c>
      <c r="G45" s="443" t="n">
        <f aca="false">F45/$F$9</f>
        <v>0.00599922462555789</v>
      </c>
      <c r="H45" s="440" t="n">
        <v>2946</v>
      </c>
      <c r="I45" s="441" t="n">
        <v>2879</v>
      </c>
      <c r="J45" s="442" t="n">
        <v>3</v>
      </c>
      <c r="K45" s="488" t="n">
        <v>2</v>
      </c>
      <c r="L45" s="489" t="n">
        <f aca="false">SUM(H45:K45)</f>
        <v>5830</v>
      </c>
      <c r="M45" s="490" t="n">
        <f aca="false">IF(ISERROR(F45/L45-1),"         /0",(F45/L45-1))</f>
        <v>-0.0152658662092624</v>
      </c>
      <c r="N45" s="440" t="n">
        <v>28180</v>
      </c>
      <c r="O45" s="441" t="n">
        <v>25789</v>
      </c>
      <c r="P45" s="442" t="n">
        <v>132</v>
      </c>
      <c r="Q45" s="488" t="n">
        <v>12</v>
      </c>
      <c r="R45" s="489" t="n">
        <f aca="false">SUM(N45:Q45)</f>
        <v>54113</v>
      </c>
      <c r="S45" s="443" t="n">
        <f aca="false">R45/$R$9</f>
        <v>0.0059680313889357</v>
      </c>
      <c r="T45" s="454" t="n">
        <v>27399</v>
      </c>
      <c r="U45" s="441" t="n">
        <v>26026</v>
      </c>
      <c r="V45" s="442" t="n">
        <v>20</v>
      </c>
      <c r="W45" s="488" t="n">
        <v>9</v>
      </c>
      <c r="X45" s="489" t="n">
        <f aca="false">SUM(T45:W45)</f>
        <v>53454</v>
      </c>
      <c r="Y45" s="445" t="n">
        <f aca="false">IF(ISERROR(R45/X45-1),"         /0",IF(R45/X45&gt;5,"  *  ",(R45/X45-1)))</f>
        <v>0.0123283570920791</v>
      </c>
    </row>
    <row r="46" s="456" customFormat="true" ht="19.7" hidden="false" customHeight="true" outlineLevel="0" collapsed="false">
      <c r="A46" s="439" t="s">
        <v>369</v>
      </c>
      <c r="B46" s="440" t="n">
        <v>1185</v>
      </c>
      <c r="C46" s="441" t="n">
        <v>1347</v>
      </c>
      <c r="D46" s="442" t="n">
        <v>0</v>
      </c>
      <c r="E46" s="488" t="n">
        <v>0</v>
      </c>
      <c r="F46" s="489" t="n">
        <f aca="false">SUM(B46:E46)</f>
        <v>2532</v>
      </c>
      <c r="G46" s="443" t="n">
        <f aca="false">F46/$F$9</f>
        <v>0.00264588691027915</v>
      </c>
      <c r="H46" s="440" t="n">
        <v>1206</v>
      </c>
      <c r="I46" s="441" t="n">
        <v>1176</v>
      </c>
      <c r="J46" s="442" t="n">
        <v>30</v>
      </c>
      <c r="K46" s="488" t="n">
        <v>35</v>
      </c>
      <c r="L46" s="489" t="n">
        <f aca="false">SUM(H46:K46)</f>
        <v>2447</v>
      </c>
      <c r="M46" s="490" t="n">
        <f aca="false">IF(ISERROR(F46/L46-1),"         /0",(F46/L46-1))</f>
        <v>0.0347364119329792</v>
      </c>
      <c r="N46" s="440" t="n">
        <v>10316</v>
      </c>
      <c r="O46" s="441" t="n">
        <v>9042</v>
      </c>
      <c r="P46" s="442" t="n">
        <v>19</v>
      </c>
      <c r="Q46" s="488" t="n">
        <v>26</v>
      </c>
      <c r="R46" s="489" t="n">
        <f aca="false">SUM(N46:Q46)</f>
        <v>19403</v>
      </c>
      <c r="S46" s="443" t="n">
        <f aca="false">R46/$R$9</f>
        <v>0.0021399241039957</v>
      </c>
      <c r="T46" s="454" t="n">
        <v>11596</v>
      </c>
      <c r="U46" s="441" t="n">
        <v>11912</v>
      </c>
      <c r="V46" s="442" t="n">
        <v>32</v>
      </c>
      <c r="W46" s="488" t="n">
        <v>60</v>
      </c>
      <c r="X46" s="489" t="n">
        <f aca="false">SUM(T46:W46)</f>
        <v>23600</v>
      </c>
      <c r="Y46" s="445" t="n">
        <f aca="false">IF(ISERROR(R46/X46-1),"         /0",IF(R46/X46&gt;5,"  *  ",(R46/X46-1)))</f>
        <v>-0.177838983050847</v>
      </c>
    </row>
    <row r="47" s="456" customFormat="true" ht="19.7" hidden="false" customHeight="true" outlineLevel="0" collapsed="false">
      <c r="A47" s="439" t="s">
        <v>370</v>
      </c>
      <c r="B47" s="440" t="n">
        <v>587</v>
      </c>
      <c r="C47" s="441" t="n">
        <v>413</v>
      </c>
      <c r="D47" s="442" t="n">
        <v>0</v>
      </c>
      <c r="E47" s="488" t="n">
        <v>0</v>
      </c>
      <c r="F47" s="489" t="n">
        <f aca="false">SUM(B47:E47)</f>
        <v>1000</v>
      </c>
      <c r="G47" s="443" t="n">
        <f aca="false">F47/$F$9</f>
        <v>0.00104497903249571</v>
      </c>
      <c r="H47" s="440" t="n">
        <v>491</v>
      </c>
      <c r="I47" s="441" t="n">
        <v>373</v>
      </c>
      <c r="J47" s="442"/>
      <c r="K47" s="488"/>
      <c r="L47" s="489" t="n">
        <f aca="false">SUM(H47:K47)</f>
        <v>864</v>
      </c>
      <c r="M47" s="490" t="n">
        <f aca="false">IF(ISERROR(F47/L47-1),"         /0",(F47/L47-1))</f>
        <v>0.157407407407407</v>
      </c>
      <c r="N47" s="440" t="n">
        <v>4466</v>
      </c>
      <c r="O47" s="441" t="n">
        <v>3637</v>
      </c>
      <c r="P47" s="442"/>
      <c r="Q47" s="488"/>
      <c r="R47" s="489" t="n">
        <f aca="false">SUM(N47:Q47)</f>
        <v>8103</v>
      </c>
      <c r="S47" s="443" t="n">
        <f aca="false">R47/$R$9</f>
        <v>0.000893666186397834</v>
      </c>
      <c r="T47" s="454" t="n">
        <v>7230</v>
      </c>
      <c r="U47" s="441" t="n">
        <v>3771</v>
      </c>
      <c r="V47" s="442" t="n">
        <v>7</v>
      </c>
      <c r="W47" s="488"/>
      <c r="X47" s="489" t="n">
        <f aca="false">SUM(T47:W47)</f>
        <v>11008</v>
      </c>
      <c r="Y47" s="445" t="n">
        <f aca="false">IF(ISERROR(R47/X47-1),"         /0",IF(R47/X47&gt;5,"  *  ",(R47/X47-1)))</f>
        <v>-0.26389898255814</v>
      </c>
    </row>
    <row r="48" s="456" customFormat="true" ht="19.7" hidden="false" customHeight="true" outlineLevel="0" collapsed="false">
      <c r="A48" s="439" t="s">
        <v>334</v>
      </c>
      <c r="B48" s="440" t="n">
        <v>222</v>
      </c>
      <c r="C48" s="441" t="n">
        <v>235</v>
      </c>
      <c r="D48" s="442" t="n">
        <v>4</v>
      </c>
      <c r="E48" s="488" t="n">
        <v>0</v>
      </c>
      <c r="F48" s="489" t="n">
        <f aca="false">SUM(B48:E48)</f>
        <v>461</v>
      </c>
      <c r="G48" s="443" t="n">
        <f aca="false">F48/$F$9</f>
        <v>0.000481735333980524</v>
      </c>
      <c r="H48" s="440" t="n">
        <v>214</v>
      </c>
      <c r="I48" s="441" t="n">
        <v>185</v>
      </c>
      <c r="J48" s="442"/>
      <c r="K48" s="488"/>
      <c r="L48" s="489" t="n">
        <f aca="false">SUM(H48:K48)</f>
        <v>399</v>
      </c>
      <c r="M48" s="490" t="n">
        <f aca="false">IF(ISERROR(F48/L48-1),"         /0",(F48/L48-1))</f>
        <v>0.155388471177945</v>
      </c>
      <c r="N48" s="440" t="n">
        <v>2543</v>
      </c>
      <c r="O48" s="441" t="n">
        <v>2112</v>
      </c>
      <c r="P48" s="442" t="n">
        <v>19</v>
      </c>
      <c r="Q48" s="488" t="n">
        <v>14</v>
      </c>
      <c r="R48" s="489" t="n">
        <f aca="false">SUM(N48:Q48)</f>
        <v>4688</v>
      </c>
      <c r="S48" s="443" t="n">
        <f aca="false">R48/$R$9</f>
        <v>0.000517031603336177</v>
      </c>
      <c r="T48" s="454" t="n">
        <v>1740</v>
      </c>
      <c r="U48" s="441" t="n">
        <v>2041</v>
      </c>
      <c r="V48" s="442" t="n">
        <v>6</v>
      </c>
      <c r="W48" s="488" t="n">
        <v>2</v>
      </c>
      <c r="X48" s="489" t="n">
        <f aca="false">SUM(T48:W48)</f>
        <v>3789</v>
      </c>
      <c r="Y48" s="445" t="n">
        <f aca="false">IF(ISERROR(R48/X48-1),"         /0",IF(R48/X48&gt;5,"  *  ",(R48/X48-1)))</f>
        <v>0.237265769332278</v>
      </c>
    </row>
    <row r="49" s="484" customFormat="true" ht="19.7" hidden="false" customHeight="true" outlineLevel="0" collapsed="false">
      <c r="A49" s="475" t="s">
        <v>328</v>
      </c>
      <c r="B49" s="476" t="n">
        <f aca="false">SUM(B50:B52)</f>
        <v>10070</v>
      </c>
      <c r="C49" s="477" t="n">
        <f aca="false">SUM(C50:C52)</f>
        <v>9792</v>
      </c>
      <c r="D49" s="478" t="n">
        <f aca="false">SUM(D50:D52)</f>
        <v>82</v>
      </c>
      <c r="E49" s="479" t="n">
        <f aca="false">SUM(E50:E52)</f>
        <v>38</v>
      </c>
      <c r="F49" s="480" t="n">
        <f aca="false">SUM(B49:E49)</f>
        <v>19982</v>
      </c>
      <c r="G49" s="481" t="n">
        <f aca="false">F49/$F$9</f>
        <v>0.0208807710273293</v>
      </c>
      <c r="H49" s="476" t="n">
        <f aca="false">SUM(H50:H52)</f>
        <v>10646</v>
      </c>
      <c r="I49" s="477" t="n">
        <f aca="false">SUM(I50:I52)</f>
        <v>10498</v>
      </c>
      <c r="J49" s="478" t="n">
        <f aca="false">SUM(J50:J52)</f>
        <v>66</v>
      </c>
      <c r="K49" s="479" t="n">
        <f aca="false">SUM(K50:K52)</f>
        <v>75</v>
      </c>
      <c r="L49" s="480" t="n">
        <f aca="false">SUM(H49:K49)</f>
        <v>21285</v>
      </c>
      <c r="M49" s="482" t="n">
        <f aca="false">IF(ISERROR(F49/L49-1),"         /0",(F49/L49-1))</f>
        <v>-0.0612168193563543</v>
      </c>
      <c r="N49" s="476" t="n">
        <f aca="false">SUM(N50:N52)</f>
        <v>109641</v>
      </c>
      <c r="O49" s="477" t="n">
        <f aca="false">SUM(O50:O52)</f>
        <v>113349</v>
      </c>
      <c r="P49" s="478" t="n">
        <f aca="false">SUM(P50:P52)</f>
        <v>2402</v>
      </c>
      <c r="Q49" s="479" t="n">
        <f aca="false">SUM(Q50:Q52)</f>
        <v>2384</v>
      </c>
      <c r="R49" s="480" t="n">
        <f aca="false">SUM(N49:Q49)</f>
        <v>227776</v>
      </c>
      <c r="S49" s="481" t="n">
        <f aca="false">R49/$R$9</f>
        <v>0.0251210303928117</v>
      </c>
      <c r="T49" s="476" t="n">
        <f aca="false">SUM(T50:T52)</f>
        <v>103372</v>
      </c>
      <c r="U49" s="477" t="n">
        <f aca="false">SUM(U50:U52)</f>
        <v>103584</v>
      </c>
      <c r="V49" s="478" t="n">
        <f aca="false">SUM(V50:V52)</f>
        <v>755</v>
      </c>
      <c r="W49" s="479" t="n">
        <f aca="false">SUM(W50:W52)</f>
        <v>739</v>
      </c>
      <c r="X49" s="480" t="n">
        <f aca="false">SUM(T49:W49)</f>
        <v>208450</v>
      </c>
      <c r="Y49" s="494" t="n">
        <f aca="false">IF(ISERROR(R49/X49-1),"         /0",IF(R49/X49&gt;5,"  *  ",(R49/X49-1)))</f>
        <v>0.0927128807867594</v>
      </c>
    </row>
    <row r="50" customFormat="false" ht="19.7" hidden="false" customHeight="true" outlineLevel="0" collapsed="false">
      <c r="A50" s="504" t="s">
        <v>371</v>
      </c>
      <c r="B50" s="505" t="n">
        <v>7534</v>
      </c>
      <c r="C50" s="506" t="n">
        <v>7233</v>
      </c>
      <c r="D50" s="507" t="n">
        <v>71</v>
      </c>
      <c r="E50" s="508" t="n">
        <v>34</v>
      </c>
      <c r="F50" s="509" t="n">
        <f aca="false">SUM(B50:E50)</f>
        <v>14872</v>
      </c>
      <c r="G50" s="510" t="n">
        <f aca="false">F50/$F$9</f>
        <v>0.0155409281712762</v>
      </c>
      <c r="H50" s="505" t="n">
        <v>7801</v>
      </c>
      <c r="I50" s="506" t="n">
        <v>7561</v>
      </c>
      <c r="J50" s="507" t="n">
        <v>27</v>
      </c>
      <c r="K50" s="508" t="n">
        <v>28</v>
      </c>
      <c r="L50" s="509" t="n">
        <f aca="false">SUM(H50:K50)</f>
        <v>15417</v>
      </c>
      <c r="M50" s="511" t="n">
        <f aca="false">IF(ISERROR(F50/L50-1),"         /0",(F50/L50-1))</f>
        <v>-0.0353505870143348</v>
      </c>
      <c r="N50" s="505" t="n">
        <v>74434</v>
      </c>
      <c r="O50" s="506" t="n">
        <v>76053</v>
      </c>
      <c r="P50" s="507" t="n">
        <v>2095</v>
      </c>
      <c r="Q50" s="508" t="n">
        <v>2072</v>
      </c>
      <c r="R50" s="509" t="n">
        <f aca="false">SUM(N50:Q50)</f>
        <v>154654</v>
      </c>
      <c r="S50" s="510" t="n">
        <f aca="false">R50/$R$9</f>
        <v>0.0170565284945293</v>
      </c>
      <c r="T50" s="512" t="n">
        <v>72420</v>
      </c>
      <c r="U50" s="506" t="n">
        <v>71377</v>
      </c>
      <c r="V50" s="507" t="n">
        <v>115</v>
      </c>
      <c r="W50" s="508" t="n">
        <v>77</v>
      </c>
      <c r="X50" s="509" t="n">
        <f aca="false">SUM(T50:W50)</f>
        <v>143989</v>
      </c>
      <c r="Y50" s="513" t="n">
        <f aca="false">IF(ISERROR(R50/X50-1),"         /0",IF(R50/X50&gt;5,"  *  ",(R50/X50-1)))</f>
        <v>0.0740681579842906</v>
      </c>
    </row>
    <row r="51" customFormat="false" ht="19.7" hidden="false" customHeight="true" outlineLevel="0" collapsed="false">
      <c r="A51" s="495" t="s">
        <v>372</v>
      </c>
      <c r="B51" s="496" t="n">
        <v>2457</v>
      </c>
      <c r="C51" s="497" t="n">
        <v>2357</v>
      </c>
      <c r="D51" s="498" t="n">
        <v>11</v>
      </c>
      <c r="E51" s="499" t="n">
        <v>4</v>
      </c>
      <c r="F51" s="500" t="n">
        <f aca="false">SUM(B51:E51)</f>
        <v>4829</v>
      </c>
      <c r="G51" s="501" t="n">
        <f aca="false">F51/$F$9</f>
        <v>0.0050462037479218</v>
      </c>
      <c r="H51" s="496" t="n">
        <v>2623</v>
      </c>
      <c r="I51" s="497" t="n">
        <v>2638</v>
      </c>
      <c r="J51" s="498" t="n">
        <v>28</v>
      </c>
      <c r="K51" s="499" t="n">
        <v>39</v>
      </c>
      <c r="L51" s="500" t="n">
        <f aca="false">SUM(H51:K51)</f>
        <v>5328</v>
      </c>
      <c r="M51" s="502" t="n">
        <f aca="false">IF(ISERROR(F51/L51-1),"         /0",(F51/L51-1))</f>
        <v>-0.0936561561561562</v>
      </c>
      <c r="N51" s="496" t="n">
        <v>31865</v>
      </c>
      <c r="O51" s="497" t="n">
        <v>33377</v>
      </c>
      <c r="P51" s="498" t="n">
        <v>259</v>
      </c>
      <c r="Q51" s="499" t="n">
        <v>162</v>
      </c>
      <c r="R51" s="500" t="n">
        <f aca="false">SUM(N51:Q51)</f>
        <v>65663</v>
      </c>
      <c r="S51" s="501" t="n">
        <f aca="false">R51/$R$9</f>
        <v>0.00724186138435653</v>
      </c>
      <c r="T51" s="514" t="n">
        <v>27731</v>
      </c>
      <c r="U51" s="497" t="n">
        <v>27970</v>
      </c>
      <c r="V51" s="498" t="n">
        <v>571</v>
      </c>
      <c r="W51" s="499" t="n">
        <v>606</v>
      </c>
      <c r="X51" s="500" t="n">
        <f aca="false">SUM(T51:W51)</f>
        <v>56878</v>
      </c>
      <c r="Y51" s="503" t="n">
        <f aca="false">IF(ISERROR(R51/X51-1),"         /0",IF(R51/X51&gt;5,"  *  ",(R51/X51-1)))</f>
        <v>0.154453391469461</v>
      </c>
    </row>
    <row r="52" customFormat="false" ht="19.7" hidden="false" customHeight="true" outlineLevel="0" collapsed="false">
      <c r="A52" s="439" t="s">
        <v>334</v>
      </c>
      <c r="B52" s="440" t="n">
        <v>79</v>
      </c>
      <c r="C52" s="441" t="n">
        <v>202</v>
      </c>
      <c r="D52" s="442" t="n">
        <v>0</v>
      </c>
      <c r="E52" s="488" t="n">
        <v>0</v>
      </c>
      <c r="F52" s="489" t="n">
        <f aca="false">SUM(B52:E52)</f>
        <v>281</v>
      </c>
      <c r="G52" s="443" t="n">
        <f aca="false">F52/$F$9</f>
        <v>0.000293639108131295</v>
      </c>
      <c r="H52" s="440" t="n">
        <v>222</v>
      </c>
      <c r="I52" s="441" t="n">
        <v>299</v>
      </c>
      <c r="J52" s="442" t="n">
        <v>11</v>
      </c>
      <c r="K52" s="488" t="n">
        <v>8</v>
      </c>
      <c r="L52" s="489" t="n">
        <f aca="false">SUM(H52:K52)</f>
        <v>540</v>
      </c>
      <c r="M52" s="490" t="n">
        <f aca="false">IF(ISERROR(F52/L52-1),"         /0",(F52/L52-1))</f>
        <v>-0.47962962962963</v>
      </c>
      <c r="N52" s="440" t="n">
        <v>3342</v>
      </c>
      <c r="O52" s="441" t="n">
        <v>3919</v>
      </c>
      <c r="P52" s="442" t="n">
        <v>48</v>
      </c>
      <c r="Q52" s="488" t="n">
        <v>150</v>
      </c>
      <c r="R52" s="489" t="n">
        <f aca="false">SUM(N52:Q52)</f>
        <v>7459</v>
      </c>
      <c r="S52" s="443" t="n">
        <f aca="false">R52/$R$9</f>
        <v>0.000822640513925885</v>
      </c>
      <c r="T52" s="454" t="n">
        <v>3221</v>
      </c>
      <c r="U52" s="441" t="n">
        <v>4237</v>
      </c>
      <c r="V52" s="442" t="n">
        <v>69</v>
      </c>
      <c r="W52" s="488" t="n">
        <v>56</v>
      </c>
      <c r="X52" s="489" t="n">
        <f aca="false">SUM(T52:W52)</f>
        <v>7583</v>
      </c>
      <c r="Y52" s="445" t="n">
        <f aca="false">IF(ISERROR(R52/X52-1),"         /0",IF(R52/X52&gt;5,"  *  ",(R52/X52-1)))</f>
        <v>-0.016352367137017</v>
      </c>
    </row>
    <row r="53" s="456" customFormat="true" ht="19.7" hidden="false" customHeight="true" outlineLevel="0" collapsed="false">
      <c r="A53" s="515" t="s">
        <v>334</v>
      </c>
      <c r="B53" s="516" t="n">
        <v>2757</v>
      </c>
      <c r="C53" s="517" t="n">
        <v>3124</v>
      </c>
      <c r="D53" s="518" t="n">
        <v>2</v>
      </c>
      <c r="E53" s="519" t="n">
        <v>5</v>
      </c>
      <c r="F53" s="520" t="n">
        <f aca="false">SUM(B53:E53)</f>
        <v>5888</v>
      </c>
      <c r="G53" s="521" t="n">
        <f aca="false">F53/$F$9</f>
        <v>0.00615283654333476</v>
      </c>
      <c r="H53" s="516" t="n">
        <v>3344</v>
      </c>
      <c r="I53" s="517" t="n">
        <v>2819</v>
      </c>
      <c r="J53" s="518" t="n">
        <v>2</v>
      </c>
      <c r="K53" s="519" t="n">
        <v>4</v>
      </c>
      <c r="L53" s="520" t="n">
        <f aca="false">SUM(H53:K53)</f>
        <v>6169</v>
      </c>
      <c r="M53" s="522" t="n">
        <f aca="false">IF(ISERROR(F53/L53-1),"         /0",(F53/L53-1))</f>
        <v>-0.0455503323066948</v>
      </c>
      <c r="N53" s="516" t="n">
        <v>24123</v>
      </c>
      <c r="O53" s="517" t="n">
        <v>24379</v>
      </c>
      <c r="P53" s="518" t="n">
        <v>2</v>
      </c>
      <c r="Q53" s="519" t="n">
        <v>6</v>
      </c>
      <c r="R53" s="520" t="n">
        <f aca="false">SUM(N53:Q53)</f>
        <v>48510</v>
      </c>
      <c r="S53" s="521" t="n">
        <f aca="false">R53/$R$9</f>
        <v>0.00535008598076748</v>
      </c>
      <c r="T53" s="516" t="n">
        <v>27388</v>
      </c>
      <c r="U53" s="517" t="n">
        <v>22497</v>
      </c>
      <c r="V53" s="518" t="n">
        <v>6</v>
      </c>
      <c r="W53" s="519" t="n">
        <v>9</v>
      </c>
      <c r="X53" s="520" t="n">
        <f aca="false">SUM(T53:W53)</f>
        <v>49900</v>
      </c>
      <c r="Y53" s="523" t="n">
        <f aca="false">IF(ISERROR(R53/X53-1),"         /0",IF(R53/X53&gt;5,"  *  ",(R53/X53-1)))</f>
        <v>-0.0278557114228457</v>
      </c>
    </row>
    <row r="54" customFormat="false" ht="3.55" hidden="false" customHeight="true" outlineLevel="0" collapsed="false">
      <c r="A54" s="260"/>
    </row>
    <row r="55" customFormat="false" ht="14.8" hidden="false" customHeight="false" outlineLevel="0" collapsed="false">
      <c r="A55" s="260" t="s">
        <v>33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4:Y65536 M54:M65536 Y3 M3">
    <cfRule type="cellIs" priority="2" operator="lessThan" aboveAverage="0" equalAverage="0" bottom="0" percent="0" rank="0" text="" dxfId="42">
      <formula>0</formula>
    </cfRule>
  </conditionalFormatting>
  <conditionalFormatting sqref="M9:M53 Y9:Y53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M5 Y5 Y7:Y8 M7:M8">
    <cfRule type="cellIs" priority="5" operator="lessThan" aboveAverage="0" equalAverage="0" bottom="0" percent="0" rank="0" text="" dxfId="45">
      <formula>0</formula>
    </cfRule>
  </conditionalFormatting>
  <conditionalFormatting sqref="M6 Y6">
    <cfRule type="cellIs" priority="6" operator="lessThan" aboveAverage="0" equalAverage="0" bottom="0" percent="0" rank="0" text="" dxfId="4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7.87"/>
    <col collapsed="false" customWidth="true" hidden="false" outlineLevel="0" max="2" min="2" style="274" width="10.61"/>
    <col collapsed="false" customWidth="true" hidden="false" outlineLevel="0" max="3" min="3" style="274" width="10.74"/>
    <col collapsed="false" customWidth="true" hidden="false" outlineLevel="0" max="4" min="4" style="274" width="8.61"/>
    <col collapsed="false" customWidth="true" hidden="false" outlineLevel="0" max="5" min="5" style="274" width="10.74"/>
    <col collapsed="false" customWidth="true" hidden="false" outlineLevel="0" max="6" min="6" style="274" width="11.99"/>
    <col collapsed="false" customWidth="true" hidden="false" outlineLevel="0" max="7" min="7" style="274" width="9.74"/>
    <col collapsed="false" customWidth="true" hidden="false" outlineLevel="0" max="8" min="8" style="274" width="10.61"/>
    <col collapsed="false" customWidth="true" hidden="false" outlineLevel="0" max="9" min="9" style="274" width="10.74"/>
    <col collapsed="false" customWidth="true" hidden="false" outlineLevel="0" max="10" min="10" style="274" width="8.61"/>
    <col collapsed="false" customWidth="true" hidden="false" outlineLevel="0" max="11" min="11" style="274" width="10.74"/>
    <col collapsed="false" customWidth="true" hidden="false" outlineLevel="0" max="12" min="12" style="274" width="11.24"/>
    <col collapsed="false" customWidth="true" hidden="false" outlineLevel="0" max="13" min="13" style="274" width="10.86"/>
    <col collapsed="false" customWidth="true" hidden="false" outlineLevel="0" max="14" min="14" style="274" width="11.61"/>
    <col collapsed="false" customWidth="true" hidden="false" outlineLevel="0" max="15" min="15" style="274" width="11.24"/>
    <col collapsed="false" customWidth="true" hidden="false" outlineLevel="0" max="16" min="16" style="274" width="8.99"/>
    <col collapsed="false" customWidth="true" hidden="false" outlineLevel="0" max="17" min="17" style="274" width="10.86"/>
    <col collapsed="false" customWidth="true" hidden="false" outlineLevel="0" max="18" min="18" style="274" width="12.74"/>
    <col collapsed="false" customWidth="true" hidden="false" outlineLevel="0" max="19" min="19" style="274" width="9.86"/>
    <col collapsed="false" customWidth="true" hidden="false" outlineLevel="0" max="21" min="20" style="274" width="11.12"/>
    <col collapsed="false" customWidth="true" hidden="false" outlineLevel="0" max="23" min="22" style="274" width="10.25"/>
    <col collapsed="false" customWidth="true" hidden="false" outlineLevel="0" max="24" min="24" style="274" width="12.74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8.85" hidden="false" customHeight="false" outlineLevel="0" collapsed="false">
      <c r="X1" s="275" t="s">
        <v>52</v>
      </c>
      <c r="Y1" s="275"/>
    </row>
    <row r="2" customFormat="false" ht="5.4" hidden="false" customHeight="true" outlineLevel="0" collapsed="false"/>
    <row r="3" customFormat="false" ht="24.75" hidden="false" customHeight="true" outlineLevel="0" collapsed="false">
      <c r="A3" s="400" t="s">
        <v>373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21.2" hidden="false" customHeight="true" outlineLevel="0" collapsed="false">
      <c r="A4" s="401" t="s">
        <v>145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</row>
    <row r="5" s="404" customFormat="true" ht="16" hidden="false" customHeight="true" outlineLevel="0" collapsed="false">
      <c r="A5" s="524" t="s">
        <v>374</v>
      </c>
      <c r="B5" s="402" t="s">
        <v>108</v>
      </c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3" t="s">
        <v>109</v>
      </c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</row>
    <row r="6" s="293" customFormat="true" ht="26.25" hidden="false" customHeight="true" outlineLevel="0" collapsed="false">
      <c r="A6" s="524"/>
      <c r="B6" s="405" t="s">
        <v>110</v>
      </c>
      <c r="C6" s="405"/>
      <c r="D6" s="405"/>
      <c r="E6" s="405"/>
      <c r="F6" s="405"/>
      <c r="G6" s="406" t="s">
        <v>111</v>
      </c>
      <c r="H6" s="405" t="s">
        <v>112</v>
      </c>
      <c r="I6" s="405"/>
      <c r="J6" s="405"/>
      <c r="K6" s="405"/>
      <c r="L6" s="405"/>
      <c r="M6" s="407" t="s">
        <v>113</v>
      </c>
      <c r="N6" s="405" t="s">
        <v>114</v>
      </c>
      <c r="O6" s="405"/>
      <c r="P6" s="405"/>
      <c r="Q6" s="405"/>
      <c r="R6" s="405"/>
      <c r="S6" s="406" t="s">
        <v>111</v>
      </c>
      <c r="T6" s="405" t="s">
        <v>115</v>
      </c>
      <c r="U6" s="405"/>
      <c r="V6" s="405"/>
      <c r="W6" s="405"/>
      <c r="X6" s="405"/>
      <c r="Y6" s="408" t="s">
        <v>113</v>
      </c>
    </row>
    <row r="7" s="293" customFormat="true" ht="26.25" hidden="false" customHeight="true" outlineLevel="0" collapsed="false">
      <c r="A7" s="524"/>
      <c r="B7" s="409" t="s">
        <v>77</v>
      </c>
      <c r="C7" s="409"/>
      <c r="D7" s="410" t="s">
        <v>78</v>
      </c>
      <c r="E7" s="410"/>
      <c r="F7" s="411" t="s">
        <v>79</v>
      </c>
      <c r="G7" s="406"/>
      <c r="H7" s="409" t="s">
        <v>77</v>
      </c>
      <c r="I7" s="409"/>
      <c r="J7" s="410" t="s">
        <v>78</v>
      </c>
      <c r="K7" s="410"/>
      <c r="L7" s="411" t="s">
        <v>79</v>
      </c>
      <c r="M7" s="407"/>
      <c r="N7" s="409" t="s">
        <v>77</v>
      </c>
      <c r="O7" s="409"/>
      <c r="P7" s="410" t="s">
        <v>78</v>
      </c>
      <c r="Q7" s="410"/>
      <c r="R7" s="411" t="s">
        <v>79</v>
      </c>
      <c r="S7" s="406"/>
      <c r="T7" s="409" t="s">
        <v>77</v>
      </c>
      <c r="U7" s="409"/>
      <c r="V7" s="410" t="s">
        <v>78</v>
      </c>
      <c r="W7" s="410"/>
      <c r="X7" s="411" t="s">
        <v>79</v>
      </c>
      <c r="Y7" s="408"/>
    </row>
    <row r="8" s="415" customFormat="true" ht="15.5" hidden="false" customHeight="false" outlineLevel="0" collapsed="false">
      <c r="A8" s="524"/>
      <c r="B8" s="412" t="s">
        <v>81</v>
      </c>
      <c r="C8" s="413" t="s">
        <v>82</v>
      </c>
      <c r="D8" s="414" t="s">
        <v>81</v>
      </c>
      <c r="E8" s="413" t="s">
        <v>82</v>
      </c>
      <c r="F8" s="411"/>
      <c r="G8" s="406"/>
      <c r="H8" s="412" t="s">
        <v>81</v>
      </c>
      <c r="I8" s="413" t="s">
        <v>82</v>
      </c>
      <c r="J8" s="414" t="s">
        <v>81</v>
      </c>
      <c r="K8" s="413" t="s">
        <v>82</v>
      </c>
      <c r="L8" s="411"/>
      <c r="M8" s="407"/>
      <c r="N8" s="412" t="s">
        <v>81</v>
      </c>
      <c r="O8" s="413" t="s">
        <v>82</v>
      </c>
      <c r="P8" s="414" t="s">
        <v>81</v>
      </c>
      <c r="Q8" s="413" t="s">
        <v>82</v>
      </c>
      <c r="R8" s="411"/>
      <c r="S8" s="406"/>
      <c r="T8" s="412" t="s">
        <v>81</v>
      </c>
      <c r="U8" s="413" t="s">
        <v>82</v>
      </c>
      <c r="V8" s="414" t="s">
        <v>81</v>
      </c>
      <c r="W8" s="413" t="s">
        <v>82</v>
      </c>
      <c r="X8" s="411"/>
      <c r="Y8" s="408"/>
    </row>
    <row r="9" s="474" customFormat="true" ht="18" hidden="false" customHeight="true" outlineLevel="0" collapsed="false">
      <c r="A9" s="465" t="s">
        <v>75</v>
      </c>
      <c r="B9" s="466" t="n">
        <f aca="false">B10+B27+B44+B59+B73+B81</f>
        <v>487753</v>
      </c>
      <c r="C9" s="467" t="n">
        <f aca="false">C10+C27+C44+C59+C73+C81</f>
        <v>466159</v>
      </c>
      <c r="D9" s="468" t="n">
        <f aca="false">D10+D27+D44+D59+D73+D81</f>
        <v>1282</v>
      </c>
      <c r="E9" s="467" t="n">
        <f aca="false">E10+E27+E44+E59+E73+E81</f>
        <v>1763</v>
      </c>
      <c r="F9" s="468" t="n">
        <f aca="false">SUM(B9:E9)</f>
        <v>956957</v>
      </c>
      <c r="G9" s="525" t="n">
        <f aca="false">F9/$F$9</f>
        <v>1</v>
      </c>
      <c r="H9" s="466" t="n">
        <f aca="false">H10+H27+H44+H59+H73+H81</f>
        <v>487389</v>
      </c>
      <c r="I9" s="467" t="n">
        <f aca="false">I10+I27+I44+I59+I73+I81</f>
        <v>453667</v>
      </c>
      <c r="J9" s="468" t="n">
        <f aca="false">J10+J27+J44+J59+J73+J81</f>
        <v>442</v>
      </c>
      <c r="K9" s="467" t="n">
        <f aca="false">K10+K27+K44+K59+K73+K81</f>
        <v>353</v>
      </c>
      <c r="L9" s="468" t="n">
        <f aca="false">SUM(H9:K9)</f>
        <v>941851</v>
      </c>
      <c r="M9" s="473" t="n">
        <f aca="false">IF(ISERROR(F9/L9-1),"         /0",(F9/L9-1))</f>
        <v>0.0160386303141367</v>
      </c>
      <c r="N9" s="466" t="n">
        <f aca="false">N10+N27+N44+N59+N73+N81</f>
        <v>4559632</v>
      </c>
      <c r="O9" s="467" t="n">
        <f aca="false">O10+O27+O44+O59+O73+O81</f>
        <v>4482171</v>
      </c>
      <c r="P9" s="468" t="n">
        <f aca="false">P10+P27+P44+P59+P73+P81</f>
        <v>12156</v>
      </c>
      <c r="Q9" s="467" t="n">
        <f aca="false">Q10+Q27+Q44+Q59+Q73+Q81</f>
        <v>13185</v>
      </c>
      <c r="R9" s="468" t="n">
        <f aca="false">SUM(N9:Q9)</f>
        <v>9067144</v>
      </c>
      <c r="S9" s="525" t="n">
        <f aca="false">R9/$R$9</f>
        <v>1</v>
      </c>
      <c r="T9" s="466" t="n">
        <f aca="false">T10+T27+T44+T59+T73+T81</f>
        <v>4442070</v>
      </c>
      <c r="U9" s="467" t="n">
        <f aca="false">U10+U27+U44+U59+U73+U81</f>
        <v>4248102</v>
      </c>
      <c r="V9" s="468" t="n">
        <f aca="false">V10+V27+V44+V59+V73+V81</f>
        <v>17564</v>
      </c>
      <c r="W9" s="467" t="n">
        <f aca="false">W10+W27+W44+W59+W73+W81</f>
        <v>12601</v>
      </c>
      <c r="X9" s="468" t="n">
        <f aca="false">SUM(T9:W9)</f>
        <v>8720337</v>
      </c>
      <c r="Y9" s="473" t="n">
        <f aca="false">IF(ISERROR(R9/X9-1),"         /0",(R9/X9-1))</f>
        <v>0.0397699079748868</v>
      </c>
    </row>
    <row r="10" s="484" customFormat="true" ht="19.7" hidden="false" customHeight="true" outlineLevel="0" collapsed="false">
      <c r="A10" s="475" t="s">
        <v>249</v>
      </c>
      <c r="B10" s="476" t="n">
        <f aca="false">SUM(B11:B26)</f>
        <v>122824</v>
      </c>
      <c r="C10" s="477" t="n">
        <f aca="false">SUM(C11:C26)</f>
        <v>118618</v>
      </c>
      <c r="D10" s="478" t="n">
        <f aca="false">SUM(D11:D26)</f>
        <v>447</v>
      </c>
      <c r="E10" s="477" t="n">
        <f aca="false">SUM(E11:E26)</f>
        <v>811</v>
      </c>
      <c r="F10" s="478" t="n">
        <f aca="false">SUM(B10:E10)</f>
        <v>242700</v>
      </c>
      <c r="G10" s="481" t="n">
        <f aca="false">F10/$F$9</f>
        <v>0.25361641118671</v>
      </c>
      <c r="H10" s="476" t="n">
        <f aca="false">SUM(H11:H26)</f>
        <v>134574</v>
      </c>
      <c r="I10" s="477" t="n">
        <f aca="false">SUM(I11:I26)</f>
        <v>124259</v>
      </c>
      <c r="J10" s="478" t="n">
        <f aca="false">SUM(J11:J26)</f>
        <v>19</v>
      </c>
      <c r="K10" s="477" t="n">
        <f aca="false">SUM(K11:K26)</f>
        <v>30</v>
      </c>
      <c r="L10" s="478" t="n">
        <f aca="false">SUM(H10:K10)</f>
        <v>258882</v>
      </c>
      <c r="M10" s="482" t="n">
        <f aca="false">IF(ISERROR(F10/L10-1),"         /0",(F10/L10-1))</f>
        <v>-0.0625072426819942</v>
      </c>
      <c r="N10" s="476" t="n">
        <f aca="false">SUM(N11:N26)</f>
        <v>1278063</v>
      </c>
      <c r="O10" s="477" t="n">
        <f aca="false">SUM(O11:O26)</f>
        <v>1269406</v>
      </c>
      <c r="P10" s="478" t="n">
        <f aca="false">SUM(P11:P26)</f>
        <v>1749</v>
      </c>
      <c r="Q10" s="477" t="n">
        <f aca="false">SUM(Q11:Q26)</f>
        <v>3182</v>
      </c>
      <c r="R10" s="478" t="n">
        <f aca="false">SUM(N10:Q10)</f>
        <v>2552400</v>
      </c>
      <c r="S10" s="481" t="n">
        <f aca="false">R10/$R$9</f>
        <v>0.28149988574131</v>
      </c>
      <c r="T10" s="476" t="n">
        <f aca="false">SUM(T11:T26)</f>
        <v>1340484</v>
      </c>
      <c r="U10" s="477" t="n">
        <f aca="false">SUM(U11:U26)</f>
        <v>1272097</v>
      </c>
      <c r="V10" s="478" t="n">
        <f aca="false">SUM(V11:V26)</f>
        <v>5328</v>
      </c>
      <c r="W10" s="477" t="n">
        <f aca="false">SUM(W11:W26)</f>
        <v>1513</v>
      </c>
      <c r="X10" s="478" t="n">
        <f aca="false">SUM(T10:W10)</f>
        <v>2619422</v>
      </c>
      <c r="Y10" s="494" t="n">
        <f aca="false">IF(ISERROR(R10/X10-1),"         /0",IF(R10/X10&gt;5,"  *  ",(R10/X10-1)))</f>
        <v>-0.0255865606992688</v>
      </c>
    </row>
    <row r="11" customFormat="false" ht="19.7" hidden="false" customHeight="true" outlineLevel="0" collapsed="false">
      <c r="A11" s="432" t="s">
        <v>116</v>
      </c>
      <c r="B11" s="433" t="n">
        <v>42845</v>
      </c>
      <c r="C11" s="434" t="n">
        <v>45692</v>
      </c>
      <c r="D11" s="435" t="n">
        <v>431</v>
      </c>
      <c r="E11" s="434" t="n">
        <v>805</v>
      </c>
      <c r="F11" s="435" t="n">
        <f aca="false">SUM(B11:E11)</f>
        <v>89773</v>
      </c>
      <c r="G11" s="436" t="n">
        <f aca="false">F11/$F$9</f>
        <v>0.0938109026842376</v>
      </c>
      <c r="H11" s="433" t="n">
        <v>52035</v>
      </c>
      <c r="I11" s="434" t="n">
        <v>47369</v>
      </c>
      <c r="J11" s="435" t="n">
        <v>6</v>
      </c>
      <c r="K11" s="434" t="n">
        <v>0</v>
      </c>
      <c r="L11" s="435" t="n">
        <f aca="false">SUM(H11:K11)</f>
        <v>99410</v>
      </c>
      <c r="M11" s="437" t="n">
        <f aca="false">IF(ISERROR(F11/L11-1),"         /0",(F11/L11-1))</f>
        <v>-0.0969419575495423</v>
      </c>
      <c r="N11" s="433" t="n">
        <v>477784</v>
      </c>
      <c r="O11" s="434" t="n">
        <v>499429</v>
      </c>
      <c r="P11" s="435" t="n">
        <v>1448</v>
      </c>
      <c r="Q11" s="434" t="n">
        <v>2943</v>
      </c>
      <c r="R11" s="435" t="n">
        <f aca="false">SUM(N11:Q11)</f>
        <v>981604</v>
      </c>
      <c r="S11" s="436" t="n">
        <f aca="false">R11/$R$9</f>
        <v>0.108259447517322</v>
      </c>
      <c r="T11" s="433" t="n">
        <v>482774</v>
      </c>
      <c r="U11" s="434" t="n">
        <v>459180</v>
      </c>
      <c r="V11" s="435" t="n">
        <v>891</v>
      </c>
      <c r="W11" s="434" t="n">
        <v>1368</v>
      </c>
      <c r="X11" s="435" t="n">
        <f aca="false">SUM(T11:W11)</f>
        <v>944213</v>
      </c>
      <c r="Y11" s="438" t="n">
        <f aca="false">IF(ISERROR(R11/X11-1),"         /0",IF(R11/X11&gt;5,"  *  ",(R11/X11-1)))</f>
        <v>0.0396001749605226</v>
      </c>
    </row>
    <row r="12" customFormat="false" ht="19.7" hidden="false" customHeight="true" outlineLevel="0" collapsed="false">
      <c r="A12" s="439" t="s">
        <v>148</v>
      </c>
      <c r="B12" s="440" t="n">
        <v>20972</v>
      </c>
      <c r="C12" s="441" t="n">
        <v>18946</v>
      </c>
      <c r="D12" s="442" t="n">
        <v>0</v>
      </c>
      <c r="E12" s="441" t="n">
        <v>0</v>
      </c>
      <c r="F12" s="442" t="n">
        <f aca="false">SUM(B12:E12)</f>
        <v>39918</v>
      </c>
      <c r="G12" s="443" t="n">
        <f aca="false">F12/$F$9</f>
        <v>0.0417134730191639</v>
      </c>
      <c r="H12" s="440" t="n">
        <v>17700</v>
      </c>
      <c r="I12" s="441" t="n">
        <v>17225</v>
      </c>
      <c r="J12" s="442"/>
      <c r="K12" s="441"/>
      <c r="L12" s="442" t="n">
        <f aca="false">SUM(H12:K12)</f>
        <v>34925</v>
      </c>
      <c r="M12" s="444" t="n">
        <f aca="false">IF(ISERROR(F12/L12-1),"         /0",(F12/L12-1))</f>
        <v>0.142963493199714</v>
      </c>
      <c r="N12" s="440" t="n">
        <v>210438</v>
      </c>
      <c r="O12" s="441" t="n">
        <v>203532</v>
      </c>
      <c r="P12" s="442"/>
      <c r="Q12" s="441"/>
      <c r="R12" s="442" t="n">
        <f aca="false">SUM(N12:Q12)</f>
        <v>413970</v>
      </c>
      <c r="S12" s="443" t="n">
        <f aca="false">R12/$R$9</f>
        <v>0.0456560522254858</v>
      </c>
      <c r="T12" s="440" t="n">
        <v>192180</v>
      </c>
      <c r="U12" s="441" t="n">
        <v>184376</v>
      </c>
      <c r="V12" s="442"/>
      <c r="W12" s="441"/>
      <c r="X12" s="442" t="n">
        <f aca="false">SUM(T12:W12)</f>
        <v>376556</v>
      </c>
      <c r="Y12" s="445" t="n">
        <f aca="false">IF(ISERROR(R12/X12-1),"         /0",IF(R12/X12&gt;5,"  *  ",(R12/X12-1)))</f>
        <v>0.0993583955640065</v>
      </c>
    </row>
    <row r="13" customFormat="false" ht="19.7" hidden="false" customHeight="true" outlineLevel="0" collapsed="false">
      <c r="A13" s="439" t="s">
        <v>153</v>
      </c>
      <c r="B13" s="440" t="n">
        <v>13101</v>
      </c>
      <c r="C13" s="441" t="n">
        <v>11598</v>
      </c>
      <c r="D13" s="442" t="n">
        <v>0</v>
      </c>
      <c r="E13" s="441" t="n">
        <v>0</v>
      </c>
      <c r="F13" s="442" t="n">
        <f aca="false">SUM(B13:E13)</f>
        <v>24699</v>
      </c>
      <c r="G13" s="443" t="n">
        <f aca="false">F13/$F$9</f>
        <v>0.0258099371236116</v>
      </c>
      <c r="H13" s="440" t="n">
        <v>15375</v>
      </c>
      <c r="I13" s="441" t="n">
        <v>13697</v>
      </c>
      <c r="J13" s="442"/>
      <c r="K13" s="441"/>
      <c r="L13" s="442" t="n">
        <f aca="false">SUM(H13:K13)</f>
        <v>29072</v>
      </c>
      <c r="M13" s="444" t="n">
        <f aca="false">IF(ISERROR(F13/L13-1),"         /0",(F13/L13-1))</f>
        <v>-0.150419647771051</v>
      </c>
      <c r="N13" s="440" t="n">
        <v>136942</v>
      </c>
      <c r="O13" s="441" t="n">
        <v>129017</v>
      </c>
      <c r="P13" s="442"/>
      <c r="Q13" s="441"/>
      <c r="R13" s="442" t="n">
        <f aca="false">SUM(N13:Q13)</f>
        <v>265959</v>
      </c>
      <c r="S13" s="443" t="n">
        <f aca="false">R13/$R$9</f>
        <v>0.0293321689828683</v>
      </c>
      <c r="T13" s="440" t="n">
        <v>171409</v>
      </c>
      <c r="U13" s="441" t="n">
        <v>163961</v>
      </c>
      <c r="V13" s="442"/>
      <c r="W13" s="441"/>
      <c r="X13" s="442" t="n">
        <f aca="false">SUM(T13:W13)</f>
        <v>335370</v>
      </c>
      <c r="Y13" s="445" t="n">
        <f aca="false">IF(ISERROR(R13/X13-1),"         /0",IF(R13/X13&gt;5,"  *  ",(R13/X13-1)))</f>
        <v>-0.206968422935862</v>
      </c>
    </row>
    <row r="14" customFormat="false" ht="19.7" hidden="false" customHeight="true" outlineLevel="0" collapsed="false">
      <c r="A14" s="439" t="s">
        <v>156</v>
      </c>
      <c r="B14" s="440" t="n">
        <v>11044</v>
      </c>
      <c r="C14" s="441" t="n">
        <v>10223</v>
      </c>
      <c r="D14" s="442" t="n">
        <v>0</v>
      </c>
      <c r="E14" s="441" t="n">
        <v>0</v>
      </c>
      <c r="F14" s="442" t="n">
        <f aca="false">SUM(B14:E14)</f>
        <v>21267</v>
      </c>
      <c r="G14" s="443" t="n">
        <f aca="false">F14/$F$9</f>
        <v>0.0222235690840863</v>
      </c>
      <c r="H14" s="440" t="n">
        <v>12609</v>
      </c>
      <c r="I14" s="441" t="n">
        <v>11693</v>
      </c>
      <c r="J14" s="442"/>
      <c r="K14" s="441"/>
      <c r="L14" s="442" t="n">
        <f aca="false">SUM(H14:K14)</f>
        <v>24302</v>
      </c>
      <c r="M14" s="444" t="n">
        <f aca="false">IF(ISERROR(F14/L14-1),"         /0",(F14/L14-1))</f>
        <v>-0.124886840589252</v>
      </c>
      <c r="N14" s="440" t="n">
        <v>109502</v>
      </c>
      <c r="O14" s="441" t="n">
        <v>105367</v>
      </c>
      <c r="P14" s="442"/>
      <c r="Q14" s="441"/>
      <c r="R14" s="442" t="n">
        <f aca="false">SUM(N14:Q14)</f>
        <v>214869</v>
      </c>
      <c r="S14" s="443" t="n">
        <f aca="false">R14/$R$9</f>
        <v>0.0236975391589678</v>
      </c>
      <c r="T14" s="440" t="n">
        <v>113690</v>
      </c>
      <c r="U14" s="441" t="n">
        <v>111682</v>
      </c>
      <c r="V14" s="442"/>
      <c r="W14" s="441"/>
      <c r="X14" s="442" t="n">
        <f aca="false">SUM(T14:W14)</f>
        <v>225372</v>
      </c>
      <c r="Y14" s="445" t="n">
        <f aca="false">IF(ISERROR(R14/X14-1),"         /0",IF(R14/X14&gt;5,"  *  ",(R14/X14-1)))</f>
        <v>-0.0466029497896811</v>
      </c>
    </row>
    <row r="15" customFormat="false" ht="19.7" hidden="false" customHeight="true" outlineLevel="0" collapsed="false">
      <c r="A15" s="439" t="s">
        <v>157</v>
      </c>
      <c r="B15" s="440" t="n">
        <v>7758</v>
      </c>
      <c r="C15" s="441" t="n">
        <v>8511</v>
      </c>
      <c r="D15" s="442" t="n">
        <v>0</v>
      </c>
      <c r="E15" s="441" t="n">
        <v>0</v>
      </c>
      <c r="F15" s="442" t="n">
        <f aca="false">SUM(B15:E15)</f>
        <v>16269</v>
      </c>
      <c r="G15" s="443" t="n">
        <f aca="false">F15/$F$9</f>
        <v>0.0170007638796728</v>
      </c>
      <c r="H15" s="440" t="n">
        <v>9385</v>
      </c>
      <c r="I15" s="441" t="n">
        <v>9941</v>
      </c>
      <c r="J15" s="442"/>
      <c r="K15" s="441"/>
      <c r="L15" s="442" t="n">
        <f aca="false">SUM(H15:K15)</f>
        <v>19326</v>
      </c>
      <c r="M15" s="444" t="n">
        <f aca="false">IF(ISERROR(F15/L15-1),"         /0",(F15/L15-1))</f>
        <v>-0.158180689226948</v>
      </c>
      <c r="N15" s="440" t="n">
        <v>90674</v>
      </c>
      <c r="O15" s="441" t="n">
        <v>97050</v>
      </c>
      <c r="P15" s="442"/>
      <c r="Q15" s="441"/>
      <c r="R15" s="442" t="n">
        <f aca="false">SUM(N15:Q15)</f>
        <v>187724</v>
      </c>
      <c r="S15" s="443" t="n">
        <f aca="false">R15/$R$9</f>
        <v>0.0207037629489506</v>
      </c>
      <c r="T15" s="440" t="n">
        <v>95690</v>
      </c>
      <c r="U15" s="441" t="n">
        <v>94991</v>
      </c>
      <c r="V15" s="442"/>
      <c r="W15" s="441"/>
      <c r="X15" s="442" t="n">
        <f aca="false">SUM(T15:W15)</f>
        <v>190681</v>
      </c>
      <c r="Y15" s="445" t="n">
        <f aca="false">IF(ISERROR(R15/X15-1),"         /0",IF(R15/X15&gt;5,"  *  ",(R15/X15-1)))</f>
        <v>-0.0155075754794657</v>
      </c>
    </row>
    <row r="16" customFormat="false" ht="19.7" hidden="false" customHeight="true" outlineLevel="0" collapsed="false">
      <c r="A16" s="439" t="s">
        <v>165</v>
      </c>
      <c r="B16" s="440" t="n">
        <v>5542</v>
      </c>
      <c r="C16" s="441" t="n">
        <v>5318</v>
      </c>
      <c r="D16" s="442" t="n">
        <v>0</v>
      </c>
      <c r="E16" s="441" t="n">
        <v>0</v>
      </c>
      <c r="F16" s="442" t="n">
        <f aca="false">SUM(B16:E16)</f>
        <v>10860</v>
      </c>
      <c r="G16" s="443" t="n">
        <f aca="false">F16/$F$9</f>
        <v>0.0113484722929034</v>
      </c>
      <c r="H16" s="440" t="n">
        <v>6611</v>
      </c>
      <c r="I16" s="441" t="n">
        <v>5831</v>
      </c>
      <c r="J16" s="442"/>
      <c r="K16" s="441"/>
      <c r="L16" s="442" t="n">
        <f aca="false">SUM(H16:K16)</f>
        <v>12442</v>
      </c>
      <c r="M16" s="444" t="n">
        <f aca="false">IF(ISERROR(F16/L16-1),"         /0",(F16/L16-1))</f>
        <v>-0.127149975888121</v>
      </c>
      <c r="N16" s="440" t="n">
        <v>60795</v>
      </c>
      <c r="O16" s="441" t="n">
        <v>56456</v>
      </c>
      <c r="P16" s="442"/>
      <c r="Q16" s="441"/>
      <c r="R16" s="442" t="n">
        <f aca="false">SUM(N16:Q16)</f>
        <v>117251</v>
      </c>
      <c r="S16" s="443" t="n">
        <f aca="false">R16/$R$9</f>
        <v>0.0129314147872803</v>
      </c>
      <c r="T16" s="440" t="n">
        <v>92005</v>
      </c>
      <c r="U16" s="441" t="n">
        <v>79219</v>
      </c>
      <c r="V16" s="442"/>
      <c r="W16" s="441"/>
      <c r="X16" s="442" t="n">
        <f aca="false">SUM(T16:W16)</f>
        <v>171224</v>
      </c>
      <c r="Y16" s="445" t="n">
        <f aca="false">IF(ISERROR(R16/X16-1),"         /0",IF(R16/X16&gt;5,"  *  ",(R16/X16-1)))</f>
        <v>-0.315218660935383</v>
      </c>
    </row>
    <row r="17" customFormat="false" ht="19.7" hidden="false" customHeight="true" outlineLevel="0" collapsed="false">
      <c r="A17" s="439" t="s">
        <v>154</v>
      </c>
      <c r="B17" s="440" t="n">
        <v>4787</v>
      </c>
      <c r="C17" s="441" t="n">
        <v>4298</v>
      </c>
      <c r="D17" s="442" t="n">
        <v>0</v>
      </c>
      <c r="E17" s="441" t="n">
        <v>0</v>
      </c>
      <c r="F17" s="442" t="n">
        <f aca="false">SUM(B17:E17)</f>
        <v>9085</v>
      </c>
      <c r="G17" s="443" t="n">
        <f aca="false">F17/$F$9</f>
        <v>0.00949363451022355</v>
      </c>
      <c r="H17" s="440" t="n">
        <v>3939</v>
      </c>
      <c r="I17" s="441" t="n">
        <v>3489</v>
      </c>
      <c r="J17" s="442"/>
      <c r="K17" s="441"/>
      <c r="L17" s="442" t="n">
        <f aca="false">SUM(H17:K17)</f>
        <v>7428</v>
      </c>
      <c r="M17" s="444" t="n">
        <f aca="false">IF(ISERROR(F17/L17-1),"         /0",(F17/L17-1))</f>
        <v>0.223074851911685</v>
      </c>
      <c r="N17" s="440" t="n">
        <v>31288</v>
      </c>
      <c r="O17" s="441" t="n">
        <v>33319</v>
      </c>
      <c r="P17" s="442"/>
      <c r="Q17" s="441"/>
      <c r="R17" s="442" t="n">
        <f aca="false">SUM(N17:Q17)</f>
        <v>64607</v>
      </c>
      <c r="S17" s="443" t="n">
        <f aca="false">R17/$R$9</f>
        <v>0.00712539692763234</v>
      </c>
      <c r="T17" s="440" t="n">
        <v>34131</v>
      </c>
      <c r="U17" s="441" t="n">
        <v>34104</v>
      </c>
      <c r="V17" s="442"/>
      <c r="W17" s="441"/>
      <c r="X17" s="442" t="n">
        <f aca="false">SUM(T17:W17)</f>
        <v>68235</v>
      </c>
      <c r="Y17" s="445" t="n">
        <f aca="false">IF(ISERROR(R17/X17-1),"         /0",IF(R17/X17&gt;5,"  *  ",(R17/X17-1)))</f>
        <v>-0.0531691946948047</v>
      </c>
    </row>
    <row r="18" customFormat="false" ht="19.7" hidden="false" customHeight="true" outlineLevel="0" collapsed="false">
      <c r="A18" s="439" t="s">
        <v>167</v>
      </c>
      <c r="B18" s="440" t="n">
        <v>4376</v>
      </c>
      <c r="C18" s="441" t="n">
        <v>3915</v>
      </c>
      <c r="D18" s="442" t="n">
        <v>0</v>
      </c>
      <c r="E18" s="441" t="n">
        <v>0</v>
      </c>
      <c r="F18" s="442" t="n">
        <f aca="false">SUM(B18:E18)</f>
        <v>8291</v>
      </c>
      <c r="G18" s="443" t="n">
        <f aca="false">F18/$F$9</f>
        <v>0.00866392115842196</v>
      </c>
      <c r="H18" s="440" t="n">
        <v>3544</v>
      </c>
      <c r="I18" s="441" t="n">
        <v>3021</v>
      </c>
      <c r="J18" s="442" t="n">
        <v>0</v>
      </c>
      <c r="K18" s="441" t="n">
        <v>0</v>
      </c>
      <c r="L18" s="442" t="n">
        <f aca="false">SUM(H18:K18)</f>
        <v>6565</v>
      </c>
      <c r="M18" s="444" t="n">
        <f aca="false">IF(ISERROR(F18/L18-1),"         /0",(F18/L18-1))</f>
        <v>0.262909367859863</v>
      </c>
      <c r="N18" s="440" t="n">
        <v>40687</v>
      </c>
      <c r="O18" s="441" t="n">
        <v>36796</v>
      </c>
      <c r="P18" s="442" t="n">
        <v>0</v>
      </c>
      <c r="Q18" s="441" t="n">
        <v>0</v>
      </c>
      <c r="R18" s="442" t="n">
        <f aca="false">SUM(N18:Q18)</f>
        <v>77483</v>
      </c>
      <c r="S18" s="443" t="n">
        <f aca="false">R18/$R$9</f>
        <v>0.00854546922382616</v>
      </c>
      <c r="T18" s="440" t="n">
        <v>32880</v>
      </c>
      <c r="U18" s="441" t="n">
        <v>28844</v>
      </c>
      <c r="V18" s="442" t="n">
        <v>0</v>
      </c>
      <c r="W18" s="441" t="n">
        <v>0</v>
      </c>
      <c r="X18" s="442" t="n">
        <f aca="false">SUM(T18:W18)</f>
        <v>61724</v>
      </c>
      <c r="Y18" s="445" t="n">
        <f aca="false">IF(ISERROR(R18/X18-1),"         /0",IF(R18/X18&gt;5,"  *  ",(R18/X18-1)))</f>
        <v>0.255313978355259</v>
      </c>
    </row>
    <row r="19" customFormat="false" ht="19.7" hidden="false" customHeight="true" outlineLevel="0" collapsed="false">
      <c r="A19" s="439" t="s">
        <v>150</v>
      </c>
      <c r="B19" s="440" t="n">
        <v>3216</v>
      </c>
      <c r="C19" s="441" t="n">
        <v>2327</v>
      </c>
      <c r="D19" s="442" t="n">
        <v>0</v>
      </c>
      <c r="E19" s="441" t="n">
        <v>0</v>
      </c>
      <c r="F19" s="442" t="n">
        <f aca="false">SUM(B19:E19)</f>
        <v>5543</v>
      </c>
      <c r="G19" s="443" t="n">
        <f aca="false">F19/$F$9</f>
        <v>0.00579231877712374</v>
      </c>
      <c r="H19" s="440" t="n">
        <v>1846</v>
      </c>
      <c r="I19" s="441" t="n">
        <v>1422</v>
      </c>
      <c r="J19" s="442"/>
      <c r="K19" s="441"/>
      <c r="L19" s="442" t="n">
        <f aca="false">SUM(H19:K19)</f>
        <v>3268</v>
      </c>
      <c r="M19" s="444" t="n">
        <f aca="false">IF(ISERROR(F19/L19-1),"         /0",(F19/L19-1))</f>
        <v>0.696144430844553</v>
      </c>
      <c r="N19" s="440" t="n">
        <v>23618</v>
      </c>
      <c r="O19" s="441" t="n">
        <v>19943</v>
      </c>
      <c r="P19" s="442"/>
      <c r="Q19" s="441"/>
      <c r="R19" s="442" t="n">
        <f aca="false">SUM(N19:Q19)</f>
        <v>43561</v>
      </c>
      <c r="S19" s="443" t="n">
        <f aca="false">R19/$R$9</f>
        <v>0.00480426912818413</v>
      </c>
      <c r="T19" s="440" t="n">
        <v>22235</v>
      </c>
      <c r="U19" s="441" t="n">
        <v>17984</v>
      </c>
      <c r="V19" s="442"/>
      <c r="W19" s="441"/>
      <c r="X19" s="442" t="n">
        <f aca="false">SUM(T19:W19)</f>
        <v>40219</v>
      </c>
      <c r="Y19" s="445" t="n">
        <f aca="false">IF(ISERROR(R19/X19-1),"         /0",IF(R19/X19&gt;5,"  *  ",(R19/X19-1)))</f>
        <v>0.0830950545761953</v>
      </c>
    </row>
    <row r="20" customFormat="false" ht="19.7" hidden="false" customHeight="true" outlineLevel="0" collapsed="false">
      <c r="A20" s="439" t="s">
        <v>149</v>
      </c>
      <c r="B20" s="440" t="n">
        <v>2432</v>
      </c>
      <c r="C20" s="441" t="n">
        <v>2060</v>
      </c>
      <c r="D20" s="442" t="n">
        <v>0</v>
      </c>
      <c r="E20" s="441" t="n">
        <v>0</v>
      </c>
      <c r="F20" s="442" t="n">
        <f aca="false">SUM(B20:E20)</f>
        <v>4492</v>
      </c>
      <c r="G20" s="443" t="n">
        <f aca="false">F20/$F$9</f>
        <v>0.00469404581397074</v>
      </c>
      <c r="H20" s="440" t="n">
        <v>2</v>
      </c>
      <c r="I20" s="441"/>
      <c r="J20" s="442"/>
      <c r="K20" s="441"/>
      <c r="L20" s="442" t="n">
        <f aca="false">SUM(H20:K20)</f>
        <v>2</v>
      </c>
      <c r="M20" s="444" t="s">
        <v>281</v>
      </c>
      <c r="N20" s="440" t="n">
        <v>23588</v>
      </c>
      <c r="O20" s="441" t="n">
        <v>22135</v>
      </c>
      <c r="P20" s="442"/>
      <c r="Q20" s="441"/>
      <c r="R20" s="442" t="n">
        <f aca="false">SUM(N20:Q20)</f>
        <v>45723</v>
      </c>
      <c r="S20" s="443" t="n">
        <f aca="false">R20/$R$9</f>
        <v>0.00504271245719711</v>
      </c>
      <c r="T20" s="440" t="n">
        <v>9</v>
      </c>
      <c r="U20" s="441" t="n">
        <v>1</v>
      </c>
      <c r="V20" s="442"/>
      <c r="W20" s="441"/>
      <c r="X20" s="442" t="n">
        <f aca="false">SUM(T20:W20)</f>
        <v>10</v>
      </c>
      <c r="Y20" s="445" t="str">
        <f aca="false">IF(ISERROR(R20/X20-1),"         /0",IF(R20/X20&gt;5,"  *  ",(R20/X20-1)))</f>
        <v>  *  </v>
      </c>
    </row>
    <row r="21" customFormat="false" ht="19.7" hidden="false" customHeight="true" outlineLevel="0" collapsed="false">
      <c r="A21" s="439" t="s">
        <v>117</v>
      </c>
      <c r="B21" s="440" t="n">
        <v>2237</v>
      </c>
      <c r="C21" s="441" t="n">
        <v>2006</v>
      </c>
      <c r="D21" s="442" t="n">
        <v>0</v>
      </c>
      <c r="E21" s="441" t="n">
        <v>0</v>
      </c>
      <c r="F21" s="442" t="n">
        <f aca="false">SUM(B21:E21)</f>
        <v>4243</v>
      </c>
      <c r="G21" s="443" t="n">
        <f aca="false">F21/$F$9</f>
        <v>0.00443384603487931</v>
      </c>
      <c r="H21" s="440" t="n">
        <v>6265</v>
      </c>
      <c r="I21" s="441" t="n">
        <v>5822</v>
      </c>
      <c r="J21" s="442"/>
      <c r="K21" s="441"/>
      <c r="L21" s="442" t="n">
        <f aca="false">SUM(H21:K21)</f>
        <v>12087</v>
      </c>
      <c r="M21" s="444" t="n">
        <f aca="false">IF(ISERROR(F21/L21-1),"         /0",(F21/L21-1))</f>
        <v>-0.648961694382394</v>
      </c>
      <c r="N21" s="440" t="n">
        <v>24527</v>
      </c>
      <c r="O21" s="441" t="n">
        <v>23585</v>
      </c>
      <c r="P21" s="442" t="n">
        <v>174</v>
      </c>
      <c r="Q21" s="441" t="n">
        <v>95</v>
      </c>
      <c r="R21" s="442" t="n">
        <f aca="false">SUM(N21:Q21)</f>
        <v>48381</v>
      </c>
      <c r="S21" s="443" t="n">
        <f aca="false">R21/$R$9</f>
        <v>0.00533585878861084</v>
      </c>
      <c r="T21" s="440" t="n">
        <v>55409</v>
      </c>
      <c r="U21" s="441" t="n">
        <v>51097</v>
      </c>
      <c r="V21" s="442"/>
      <c r="W21" s="441"/>
      <c r="X21" s="442" t="n">
        <f aca="false">SUM(T21:W21)</f>
        <v>106506</v>
      </c>
      <c r="Y21" s="445" t="n">
        <f aca="false">IF(ISERROR(R21/X21-1),"         /0",IF(R21/X21&gt;5,"  *  ",(R21/X21-1)))</f>
        <v>-0.545743901752014</v>
      </c>
    </row>
    <row r="22" customFormat="false" ht="19.7" hidden="false" customHeight="true" outlineLevel="0" collapsed="false">
      <c r="A22" s="439" t="s">
        <v>118</v>
      </c>
      <c r="B22" s="440" t="n">
        <v>2039</v>
      </c>
      <c r="C22" s="441" t="n">
        <v>1787</v>
      </c>
      <c r="D22" s="442" t="n">
        <v>0</v>
      </c>
      <c r="E22" s="441" t="n">
        <v>0</v>
      </c>
      <c r="F22" s="442" t="n">
        <f aca="false">SUM(B22:E22)</f>
        <v>3826</v>
      </c>
      <c r="G22" s="443" t="n">
        <f aca="false">F22/$F$9</f>
        <v>0.0039980897783286</v>
      </c>
      <c r="H22" s="440" t="n">
        <v>4133</v>
      </c>
      <c r="I22" s="441" t="n">
        <v>3250</v>
      </c>
      <c r="J22" s="442"/>
      <c r="K22" s="441"/>
      <c r="L22" s="442" t="n">
        <f aca="false">SUM(H22:K22)</f>
        <v>7383</v>
      </c>
      <c r="M22" s="444" t="n">
        <f aca="false">IF(ISERROR(F22/L22-1),"         /0",(F22/L22-1))</f>
        <v>-0.481782473249357</v>
      </c>
      <c r="N22" s="440" t="n">
        <v>27602</v>
      </c>
      <c r="O22" s="441" t="n">
        <v>24213</v>
      </c>
      <c r="P22" s="442"/>
      <c r="Q22" s="441"/>
      <c r="R22" s="442" t="n">
        <f aca="false">SUM(N22:Q22)</f>
        <v>51815</v>
      </c>
      <c r="S22" s="443" t="n">
        <f aca="false">R22/$R$9</f>
        <v>0.00571458884958704</v>
      </c>
      <c r="T22" s="440" t="n">
        <v>36147</v>
      </c>
      <c r="U22" s="441" t="n">
        <v>31491</v>
      </c>
      <c r="V22" s="442"/>
      <c r="W22" s="441"/>
      <c r="X22" s="442" t="n">
        <f aca="false">SUM(T22:W22)</f>
        <v>67638</v>
      </c>
      <c r="Y22" s="445" t="n">
        <f aca="false">IF(ISERROR(R22/X22-1),"         /0",IF(R22/X22&gt;5,"  *  ",(R22/X22-1)))</f>
        <v>-0.233936544545965</v>
      </c>
    </row>
    <row r="23" customFormat="false" ht="19.7" hidden="false" customHeight="true" outlineLevel="0" collapsed="false">
      <c r="A23" s="439" t="s">
        <v>158</v>
      </c>
      <c r="B23" s="440" t="n">
        <v>1766</v>
      </c>
      <c r="C23" s="441" t="n">
        <v>1380</v>
      </c>
      <c r="D23" s="442" t="n">
        <v>0</v>
      </c>
      <c r="E23" s="441" t="n">
        <v>0</v>
      </c>
      <c r="F23" s="442" t="n">
        <f aca="false">SUM(B23:E23)</f>
        <v>3146</v>
      </c>
      <c r="G23" s="443" t="n">
        <f aca="false">F23/$F$9</f>
        <v>0.00328750403623151</v>
      </c>
      <c r="H23" s="440" t="n">
        <v>870</v>
      </c>
      <c r="I23" s="441" t="n">
        <v>1302</v>
      </c>
      <c r="J23" s="442"/>
      <c r="K23" s="441"/>
      <c r="L23" s="442" t="n">
        <f aca="false">SUM(H23:K23)</f>
        <v>2172</v>
      </c>
      <c r="M23" s="444" t="n">
        <f aca="false">IF(ISERROR(F23/L23-1),"         /0",(F23/L23-1))</f>
        <v>0.448434622467772</v>
      </c>
      <c r="N23" s="440" t="n">
        <v>16994</v>
      </c>
      <c r="O23" s="441" t="n">
        <v>15121</v>
      </c>
      <c r="P23" s="442"/>
      <c r="Q23" s="441"/>
      <c r="R23" s="442" t="n">
        <f aca="false">SUM(N23:Q23)</f>
        <v>32115</v>
      </c>
      <c r="S23" s="443" t="n">
        <f aca="false">R23/$R$9</f>
        <v>0.00354190911713766</v>
      </c>
      <c r="T23" s="440" t="n">
        <v>9788</v>
      </c>
      <c r="U23" s="441" t="n">
        <v>13216</v>
      </c>
      <c r="V23" s="442"/>
      <c r="W23" s="441"/>
      <c r="X23" s="442" t="n">
        <f aca="false">SUM(T23:W23)</f>
        <v>23004</v>
      </c>
      <c r="Y23" s="445" t="n">
        <f aca="false">IF(ISERROR(R23/X23-1),"         /0",IF(R23/X23&gt;5,"  *  ",(R23/X23-1)))</f>
        <v>0.396061554512259</v>
      </c>
    </row>
    <row r="24" customFormat="false" ht="19.7" hidden="false" customHeight="true" outlineLevel="0" collapsed="false">
      <c r="A24" s="439" t="s">
        <v>160</v>
      </c>
      <c r="B24" s="440" t="n">
        <v>332</v>
      </c>
      <c r="C24" s="441" t="n">
        <v>263</v>
      </c>
      <c r="D24" s="442" t="n">
        <v>0</v>
      </c>
      <c r="E24" s="441" t="n">
        <v>0</v>
      </c>
      <c r="F24" s="442" t="n">
        <f aca="false">SUM(B24:E24)</f>
        <v>595</v>
      </c>
      <c r="G24" s="443" t="n">
        <f aca="false">F24/$F$9</f>
        <v>0.000621762524334949</v>
      </c>
      <c r="H24" s="440" t="n">
        <v>121</v>
      </c>
      <c r="I24" s="441" t="n">
        <v>15</v>
      </c>
      <c r="J24" s="442"/>
      <c r="K24" s="441"/>
      <c r="L24" s="442" t="n">
        <f aca="false">SUM(H24:K24)</f>
        <v>136</v>
      </c>
      <c r="M24" s="444" t="n">
        <f aca="false">IF(ISERROR(F24/L24-1),"         /0",(F24/L24-1))</f>
        <v>3.375</v>
      </c>
      <c r="N24" s="440" t="n">
        <v>839</v>
      </c>
      <c r="O24" s="441" t="n">
        <v>971</v>
      </c>
      <c r="P24" s="442"/>
      <c r="Q24" s="441"/>
      <c r="R24" s="442" t="n">
        <f aca="false">SUM(N24:Q24)</f>
        <v>1810</v>
      </c>
      <c r="S24" s="443" t="n">
        <f aca="false">R24/$R$9</f>
        <v>0.000199621843438243</v>
      </c>
      <c r="T24" s="440" t="n">
        <v>700</v>
      </c>
      <c r="U24" s="441" t="n">
        <v>443</v>
      </c>
      <c r="V24" s="442"/>
      <c r="W24" s="441"/>
      <c r="X24" s="442" t="n">
        <f aca="false">SUM(T24:W24)</f>
        <v>1143</v>
      </c>
      <c r="Y24" s="445" t="n">
        <f aca="false">IF(ISERROR(R24/X24-1),"         /0",IF(R24/X24&gt;5,"  *  ",(R24/X24-1)))</f>
        <v>0.583552055993001</v>
      </c>
    </row>
    <row r="25" customFormat="false" ht="19.7" hidden="false" customHeight="true" outlineLevel="0" collapsed="false">
      <c r="A25" s="439" t="s">
        <v>159</v>
      </c>
      <c r="B25" s="440" t="n">
        <v>259</v>
      </c>
      <c r="C25" s="441" t="n">
        <v>188</v>
      </c>
      <c r="D25" s="442" t="n">
        <v>0</v>
      </c>
      <c r="E25" s="441" t="n">
        <v>0</v>
      </c>
      <c r="F25" s="442" t="n">
        <f aca="false">SUM(B25:E25)</f>
        <v>447</v>
      </c>
      <c r="G25" s="443" t="n">
        <f aca="false">F25/$F$9</f>
        <v>0.000467105627525584</v>
      </c>
      <c r="H25" s="440" t="n">
        <v>69</v>
      </c>
      <c r="I25" s="441" t="n">
        <v>111</v>
      </c>
      <c r="J25" s="442"/>
      <c r="K25" s="441"/>
      <c r="L25" s="442" t="n">
        <f aca="false">SUM(H25:K25)</f>
        <v>180</v>
      </c>
      <c r="M25" s="444" t="n">
        <f aca="false">IF(ISERROR(F25/L25-1),"         /0",(F25/L25-1))</f>
        <v>1.48333333333333</v>
      </c>
      <c r="N25" s="440" t="n">
        <v>1746</v>
      </c>
      <c r="O25" s="441" t="n">
        <v>1398</v>
      </c>
      <c r="P25" s="442"/>
      <c r="Q25" s="441"/>
      <c r="R25" s="442" t="n">
        <f aca="false">SUM(N25:Q25)</f>
        <v>3144</v>
      </c>
      <c r="S25" s="443" t="n">
        <f aca="false">R25/$R$9</f>
        <v>0.000346746450701566</v>
      </c>
      <c r="T25" s="440" t="n">
        <v>734</v>
      </c>
      <c r="U25" s="441" t="n">
        <v>654</v>
      </c>
      <c r="V25" s="442"/>
      <c r="W25" s="441"/>
      <c r="X25" s="442" t="n">
        <f aca="false">SUM(T25:W25)</f>
        <v>1388</v>
      </c>
      <c r="Y25" s="445" t="n">
        <f aca="false">IF(ISERROR(R25/X25-1),"         /0",IF(R25/X25&gt;5,"  *  ",(R25/X25-1)))</f>
        <v>1.26512968299712</v>
      </c>
    </row>
    <row r="26" customFormat="false" ht="19.7" hidden="false" customHeight="true" outlineLevel="0" collapsed="false">
      <c r="A26" s="439" t="s">
        <v>127</v>
      </c>
      <c r="B26" s="440" t="n">
        <v>118</v>
      </c>
      <c r="C26" s="441" t="n">
        <v>106</v>
      </c>
      <c r="D26" s="442" t="n">
        <v>16</v>
      </c>
      <c r="E26" s="441" t="n">
        <v>6</v>
      </c>
      <c r="F26" s="442" t="n">
        <f aca="false">SUM(B26:E26)</f>
        <v>246</v>
      </c>
      <c r="G26" s="443" t="n">
        <f aca="false">F26/$F$9</f>
        <v>0.000257064841993945</v>
      </c>
      <c r="H26" s="440" t="n">
        <v>70</v>
      </c>
      <c r="I26" s="441" t="n">
        <v>71</v>
      </c>
      <c r="J26" s="442" t="n">
        <v>13</v>
      </c>
      <c r="K26" s="441" t="n">
        <v>30</v>
      </c>
      <c r="L26" s="442" t="n">
        <f aca="false">SUM(H26:K26)</f>
        <v>184</v>
      </c>
      <c r="M26" s="444" t="n">
        <f aca="false">IF(ISERROR(F26/L26-1),"         /0",(F26/L26-1))</f>
        <v>0.33695652173913</v>
      </c>
      <c r="N26" s="440" t="n">
        <v>1039</v>
      </c>
      <c r="O26" s="441" t="n">
        <v>1074</v>
      </c>
      <c r="P26" s="442" t="n">
        <v>127</v>
      </c>
      <c r="Q26" s="441" t="n">
        <v>144</v>
      </c>
      <c r="R26" s="442" t="n">
        <f aca="false">SUM(N26:Q26)</f>
        <v>2384</v>
      </c>
      <c r="S26" s="443" t="n">
        <f aca="false">R26/$R$9</f>
        <v>0.000262927334119763</v>
      </c>
      <c r="T26" s="440" t="n">
        <v>703</v>
      </c>
      <c r="U26" s="441" t="n">
        <v>854</v>
      </c>
      <c r="V26" s="442" t="n">
        <v>4437</v>
      </c>
      <c r="W26" s="441" t="n">
        <v>145</v>
      </c>
      <c r="X26" s="442" t="n">
        <f aca="false">SUM(T26:W26)</f>
        <v>6139</v>
      </c>
      <c r="Y26" s="445" t="n">
        <f aca="false">IF(ISERROR(R26/X26-1),"         /0",IF(R26/X26&gt;5,"  *  ",(R26/X26-1)))</f>
        <v>-0.611663137318782</v>
      </c>
    </row>
    <row r="27" s="484" customFormat="true" ht="19.7" hidden="false" customHeight="true" outlineLevel="0" collapsed="false">
      <c r="A27" s="475" t="s">
        <v>276</v>
      </c>
      <c r="B27" s="476" t="n">
        <f aca="false">SUM(B28:B43)</f>
        <v>129866</v>
      </c>
      <c r="C27" s="477" t="n">
        <f aca="false">SUM(C28:C43)</f>
        <v>124379</v>
      </c>
      <c r="D27" s="478" t="n">
        <f aca="false">SUM(D28:D43)</f>
        <v>538</v>
      </c>
      <c r="E27" s="477" t="n">
        <f aca="false">SUM(E28:E43)</f>
        <v>148</v>
      </c>
      <c r="F27" s="478" t="n">
        <f aca="false">SUM(B27:E27)</f>
        <v>254931</v>
      </c>
      <c r="G27" s="481" t="n">
        <f aca="false">F27/$F$9</f>
        <v>0.266397549733165</v>
      </c>
      <c r="H27" s="476" t="n">
        <f aca="false">SUM(H28:H43)</f>
        <v>124327</v>
      </c>
      <c r="I27" s="477" t="n">
        <f aca="false">SUM(I28:I43)</f>
        <v>119275</v>
      </c>
      <c r="J27" s="478" t="n">
        <f aca="false">SUM(J28:J43)</f>
        <v>276</v>
      </c>
      <c r="K27" s="477" t="n">
        <f aca="false">SUM(K28:K43)</f>
        <v>174</v>
      </c>
      <c r="L27" s="478" t="n">
        <f aca="false">SUM(H27:K27)</f>
        <v>244052</v>
      </c>
      <c r="M27" s="482" t="n">
        <f aca="false">IF(ISERROR(F27/L27-1),"         /0",(F27/L27-1))</f>
        <v>0.0445765656499435</v>
      </c>
      <c r="N27" s="476" t="n">
        <f aca="false">SUM(N28:N43)</f>
        <v>1160255</v>
      </c>
      <c r="O27" s="477" t="n">
        <f aca="false">SUM(O28:O43)</f>
        <v>1155758</v>
      </c>
      <c r="P27" s="478" t="n">
        <f aca="false">SUM(P28:P43)</f>
        <v>4132</v>
      </c>
      <c r="Q27" s="477" t="n">
        <f aca="false">SUM(Q28:Q43)</f>
        <v>4030</v>
      </c>
      <c r="R27" s="478" t="n">
        <f aca="false">SUM(N27:Q27)</f>
        <v>2324175</v>
      </c>
      <c r="S27" s="481" t="n">
        <f aca="false">R27/$R$9</f>
        <v>0.256329335896728</v>
      </c>
      <c r="T27" s="476" t="n">
        <f aca="false">SUM(T28:T43)</f>
        <v>1093592</v>
      </c>
      <c r="U27" s="477" t="n">
        <f aca="false">SUM(U28:U43)</f>
        <v>1089925</v>
      </c>
      <c r="V27" s="478" t="n">
        <f aca="false">SUM(V28:V43)</f>
        <v>5831</v>
      </c>
      <c r="W27" s="477" t="n">
        <f aca="false">SUM(W28:W43)</f>
        <v>4483</v>
      </c>
      <c r="X27" s="478" t="n">
        <f aca="false">SUM(T27:W27)</f>
        <v>2193831</v>
      </c>
      <c r="Y27" s="494" t="n">
        <f aca="false">IF(ISERROR(R27/X27-1),"         /0",IF(R27/X27&gt;5,"  *  ",(R27/X27-1)))</f>
        <v>0.0594138746330051</v>
      </c>
    </row>
    <row r="28" customFormat="false" ht="19.7" hidden="false" customHeight="true" outlineLevel="0" collapsed="false">
      <c r="A28" s="432" t="s">
        <v>116</v>
      </c>
      <c r="B28" s="433" t="n">
        <v>29449</v>
      </c>
      <c r="C28" s="434" t="n">
        <v>28330</v>
      </c>
      <c r="D28" s="435" t="n">
        <v>69</v>
      </c>
      <c r="E28" s="434" t="n">
        <v>4</v>
      </c>
      <c r="F28" s="435" t="n">
        <f aca="false">SUM(B28:E28)</f>
        <v>57852</v>
      </c>
      <c r="G28" s="436" t="n">
        <f aca="false">F28/$F$9</f>
        <v>0.060454126987942</v>
      </c>
      <c r="H28" s="433" t="n">
        <v>34723</v>
      </c>
      <c r="I28" s="434" t="n">
        <v>32355</v>
      </c>
      <c r="J28" s="435" t="n">
        <v>78</v>
      </c>
      <c r="K28" s="434" t="n">
        <v>67</v>
      </c>
      <c r="L28" s="435" t="n">
        <f aca="false">SUM(H28:K28)</f>
        <v>67223</v>
      </c>
      <c r="M28" s="437" t="n">
        <f aca="false">IF(ISERROR(F28/L28-1),"         /0",(F28/L28-1))</f>
        <v>-0.139401692872975</v>
      </c>
      <c r="N28" s="433" t="n">
        <v>332357</v>
      </c>
      <c r="O28" s="434" t="n">
        <v>341448</v>
      </c>
      <c r="P28" s="435" t="n">
        <v>843</v>
      </c>
      <c r="Q28" s="434" t="n">
        <v>764</v>
      </c>
      <c r="R28" s="435" t="n">
        <f aca="false">SUM(N28:Q28)</f>
        <v>675412</v>
      </c>
      <c r="S28" s="436" t="n">
        <f aca="false">R28/$R$9</f>
        <v>0.0744900489062488</v>
      </c>
      <c r="T28" s="433" t="n">
        <v>287504</v>
      </c>
      <c r="U28" s="434" t="n">
        <v>282326</v>
      </c>
      <c r="V28" s="435" t="n">
        <v>1015</v>
      </c>
      <c r="W28" s="434" t="n">
        <v>348</v>
      </c>
      <c r="X28" s="435" t="n">
        <f aca="false">SUM(T28:W28)</f>
        <v>571193</v>
      </c>
      <c r="Y28" s="438" t="n">
        <f aca="false">IF(ISERROR(R28/X28-1),"         /0",IF(R28/X28&gt;5,"  *  ",(R28/X28-1)))</f>
        <v>0.182458468503641</v>
      </c>
    </row>
    <row r="29" customFormat="false" ht="19.7" hidden="false" customHeight="true" outlineLevel="0" collapsed="false">
      <c r="A29" s="439" t="s">
        <v>147</v>
      </c>
      <c r="B29" s="440" t="n">
        <v>27258</v>
      </c>
      <c r="C29" s="441" t="n">
        <v>28158</v>
      </c>
      <c r="D29" s="442" t="n">
        <v>0</v>
      </c>
      <c r="E29" s="441" t="n">
        <v>0</v>
      </c>
      <c r="F29" s="442" t="n">
        <f aca="false">SUM(B29:E29)</f>
        <v>55416</v>
      </c>
      <c r="G29" s="443" t="n">
        <f aca="false">F29/$F$9</f>
        <v>0.0579085580647824</v>
      </c>
      <c r="H29" s="440" t="n">
        <v>21002</v>
      </c>
      <c r="I29" s="441" t="n">
        <v>21692</v>
      </c>
      <c r="J29" s="442" t="n">
        <v>173</v>
      </c>
      <c r="K29" s="441" t="n">
        <v>85</v>
      </c>
      <c r="L29" s="442" t="n">
        <f aca="false">SUM(H29:K29)</f>
        <v>42952</v>
      </c>
      <c r="M29" s="444" t="n">
        <f aca="false">IF(ISERROR(F29/L29-1),"         /0",(F29/L29-1))</f>
        <v>0.290184391879307</v>
      </c>
      <c r="N29" s="440" t="n">
        <v>222004</v>
      </c>
      <c r="O29" s="441" t="n">
        <v>227250</v>
      </c>
      <c r="P29" s="442" t="n">
        <v>1193</v>
      </c>
      <c r="Q29" s="441" t="n">
        <v>1198</v>
      </c>
      <c r="R29" s="442" t="n">
        <f aca="false">SUM(N29:Q29)</f>
        <v>451645</v>
      </c>
      <c r="S29" s="443" t="n">
        <f aca="false">R29/$R$9</f>
        <v>0.0498111643534061</v>
      </c>
      <c r="T29" s="440" t="n">
        <v>183285</v>
      </c>
      <c r="U29" s="441" t="n">
        <v>185029</v>
      </c>
      <c r="V29" s="442" t="n">
        <v>173</v>
      </c>
      <c r="W29" s="441" t="n">
        <v>85</v>
      </c>
      <c r="X29" s="442" t="n">
        <f aca="false">SUM(T29:W29)</f>
        <v>368572</v>
      </c>
      <c r="Y29" s="445" t="n">
        <f aca="false">IF(ISERROR(R29/X29-1),"         /0",IF(R29/X29&gt;5,"  *  ",(R29/X29-1)))</f>
        <v>0.225391511020913</v>
      </c>
    </row>
    <row r="30" customFormat="false" ht="19.7" hidden="false" customHeight="true" outlineLevel="0" collapsed="false">
      <c r="A30" s="439" t="s">
        <v>151</v>
      </c>
      <c r="B30" s="440" t="n">
        <v>13293</v>
      </c>
      <c r="C30" s="441" t="n">
        <v>12110</v>
      </c>
      <c r="D30" s="442" t="n">
        <v>277</v>
      </c>
      <c r="E30" s="441" t="n">
        <v>125</v>
      </c>
      <c r="F30" s="442" t="n">
        <f aca="false">SUM(B30:E30)</f>
        <v>25805</v>
      </c>
      <c r="G30" s="443" t="n">
        <f aca="false">F30/$F$9</f>
        <v>0.0269656839335519</v>
      </c>
      <c r="H30" s="440" t="n">
        <v>7003</v>
      </c>
      <c r="I30" s="441" t="n">
        <v>6301</v>
      </c>
      <c r="J30" s="442"/>
      <c r="K30" s="441"/>
      <c r="L30" s="442" t="n">
        <f aca="false">SUM(H30:K30)</f>
        <v>13304</v>
      </c>
      <c r="M30" s="444" t="n">
        <f aca="false">IF(ISERROR(F30/L30-1),"         /0",(F30/L30-1))</f>
        <v>0.93964221286831</v>
      </c>
      <c r="N30" s="440" t="n">
        <v>107048</v>
      </c>
      <c r="O30" s="441" t="n">
        <v>95285</v>
      </c>
      <c r="P30" s="442" t="n">
        <v>277</v>
      </c>
      <c r="Q30" s="441" t="n">
        <v>125</v>
      </c>
      <c r="R30" s="442" t="n">
        <f aca="false">SUM(N30:Q30)</f>
        <v>202735</v>
      </c>
      <c r="S30" s="443" t="n">
        <f aca="false">R30/$R$9</f>
        <v>0.0223593007897525</v>
      </c>
      <c r="T30" s="440" t="n">
        <v>17487</v>
      </c>
      <c r="U30" s="441" t="n">
        <v>15932</v>
      </c>
      <c r="V30" s="442" t="n">
        <v>198</v>
      </c>
      <c r="W30" s="441" t="n">
        <v>462</v>
      </c>
      <c r="X30" s="442" t="n">
        <f aca="false">SUM(T30:W30)</f>
        <v>34079</v>
      </c>
      <c r="Y30" s="445" t="str">
        <f aca="false">IF(ISERROR(R30/X30-1),"         /0",IF(R30/X30&gt;5,"  *  ",(R30/X30-1)))</f>
        <v>  *  </v>
      </c>
    </row>
    <row r="31" customFormat="false" ht="19.7" hidden="false" customHeight="true" outlineLevel="0" collapsed="false">
      <c r="A31" s="439" t="s">
        <v>149</v>
      </c>
      <c r="B31" s="440" t="n">
        <v>12530</v>
      </c>
      <c r="C31" s="441" t="n">
        <v>11787</v>
      </c>
      <c r="D31" s="442" t="n">
        <v>0</v>
      </c>
      <c r="E31" s="441" t="n">
        <v>0</v>
      </c>
      <c r="F31" s="442" t="n">
        <f aca="false">SUM(B31:E31)</f>
        <v>24317</v>
      </c>
      <c r="G31" s="443" t="n">
        <f aca="false">F31/$F$9</f>
        <v>0.0254107551331983</v>
      </c>
      <c r="H31" s="440" t="n">
        <v>12243</v>
      </c>
      <c r="I31" s="441" t="n">
        <v>11846</v>
      </c>
      <c r="J31" s="442"/>
      <c r="K31" s="441"/>
      <c r="L31" s="442" t="n">
        <f aca="false">SUM(H31:K31)</f>
        <v>24089</v>
      </c>
      <c r="M31" s="444" t="n">
        <f aca="false">IF(ISERROR(F31/L31-1),"         /0",(F31/L31-1))</f>
        <v>0.00946490099215414</v>
      </c>
      <c r="N31" s="440" t="n">
        <v>115303</v>
      </c>
      <c r="O31" s="441" t="n">
        <v>110431</v>
      </c>
      <c r="P31" s="442"/>
      <c r="Q31" s="441"/>
      <c r="R31" s="442" t="n">
        <f aca="false">SUM(N31:Q31)</f>
        <v>225734</v>
      </c>
      <c r="S31" s="443" t="n">
        <f aca="false">R31/$R$9</f>
        <v>0.0248958216611537</v>
      </c>
      <c r="T31" s="440" t="n">
        <v>111901</v>
      </c>
      <c r="U31" s="441" t="n">
        <v>105738</v>
      </c>
      <c r="V31" s="442"/>
      <c r="W31" s="441"/>
      <c r="X31" s="442" t="n">
        <f aca="false">SUM(T31:W31)</f>
        <v>217639</v>
      </c>
      <c r="Y31" s="445" t="n">
        <f aca="false">IF(ISERROR(R31/X31-1),"         /0",IF(R31/X31&gt;5,"  *  ",(R31/X31-1)))</f>
        <v>0.03719462044946</v>
      </c>
    </row>
    <row r="32" customFormat="false" ht="19.7" hidden="false" customHeight="true" outlineLevel="0" collapsed="false">
      <c r="A32" s="439" t="s">
        <v>155</v>
      </c>
      <c r="B32" s="440" t="n">
        <v>12007</v>
      </c>
      <c r="C32" s="441" t="n">
        <v>11031</v>
      </c>
      <c r="D32" s="442" t="n">
        <v>0</v>
      </c>
      <c r="E32" s="441" t="n">
        <v>0</v>
      </c>
      <c r="F32" s="442" t="n">
        <f aca="false">SUM(B32:E32)</f>
        <v>23038</v>
      </c>
      <c r="G32" s="443" t="n">
        <f aca="false">F32/$F$9</f>
        <v>0.0240742269506362</v>
      </c>
      <c r="H32" s="440" t="n">
        <v>18122</v>
      </c>
      <c r="I32" s="441" t="n">
        <v>16900</v>
      </c>
      <c r="J32" s="442"/>
      <c r="K32" s="441"/>
      <c r="L32" s="442" t="n">
        <f aca="false">SUM(H32:K32)</f>
        <v>35022</v>
      </c>
      <c r="M32" s="444" t="n">
        <f aca="false">IF(ISERROR(F32/L32-1),"         /0",(F32/L32-1))</f>
        <v>-0.342184912340814</v>
      </c>
      <c r="N32" s="440" t="n">
        <v>92737</v>
      </c>
      <c r="O32" s="441" t="n">
        <v>89300</v>
      </c>
      <c r="P32" s="442" t="n">
        <v>0</v>
      </c>
      <c r="Q32" s="441" t="n">
        <v>0</v>
      </c>
      <c r="R32" s="442" t="n">
        <f aca="false">SUM(N32:Q32)</f>
        <v>182037</v>
      </c>
      <c r="S32" s="443" t="n">
        <f aca="false">R32/$R$9</f>
        <v>0.0200765533226339</v>
      </c>
      <c r="T32" s="440" t="n">
        <v>174219</v>
      </c>
      <c r="U32" s="441" t="n">
        <v>167112</v>
      </c>
      <c r="V32" s="442"/>
      <c r="W32" s="441"/>
      <c r="X32" s="442" t="n">
        <f aca="false">SUM(T32:W32)</f>
        <v>341331</v>
      </c>
      <c r="Y32" s="445" t="n">
        <f aca="false">IF(ISERROR(R32/X32-1),"         /0",IF(R32/X32&gt;5,"  *  ",(R32/X32-1)))</f>
        <v>-0.466684830853336</v>
      </c>
    </row>
    <row r="33" customFormat="false" ht="19.7" hidden="false" customHeight="true" outlineLevel="0" collapsed="false">
      <c r="A33" s="439" t="s">
        <v>162</v>
      </c>
      <c r="B33" s="440" t="n">
        <v>7122</v>
      </c>
      <c r="C33" s="441" t="n">
        <v>6565</v>
      </c>
      <c r="D33" s="442" t="n">
        <v>163</v>
      </c>
      <c r="E33" s="441" t="n">
        <v>0</v>
      </c>
      <c r="F33" s="442" t="n">
        <f aca="false">SUM(B33:E33)</f>
        <v>13850</v>
      </c>
      <c r="G33" s="443" t="n">
        <f aca="false">F33/$F$9</f>
        <v>0.0144729596000656</v>
      </c>
      <c r="H33" s="440" t="n">
        <v>3656</v>
      </c>
      <c r="I33" s="441" t="n">
        <v>3490</v>
      </c>
      <c r="J33" s="442"/>
      <c r="K33" s="441"/>
      <c r="L33" s="442" t="n">
        <f aca="false">SUM(H33:K33)</f>
        <v>7146</v>
      </c>
      <c r="M33" s="444" t="n">
        <f aca="false">IF(ISERROR(F33/L33-1),"         /0",(F33/L33-1))</f>
        <v>0.938147215225301</v>
      </c>
      <c r="N33" s="440" t="n">
        <v>74020</v>
      </c>
      <c r="O33" s="441" t="n">
        <v>68493</v>
      </c>
      <c r="P33" s="442" t="n">
        <v>163</v>
      </c>
      <c r="Q33" s="441"/>
      <c r="R33" s="442" t="n">
        <f aca="false">SUM(N33:Q33)</f>
        <v>142676</v>
      </c>
      <c r="S33" s="443" t="n">
        <f aca="false">R33/$R$9</f>
        <v>0.0157354951018755</v>
      </c>
      <c r="T33" s="440" t="n">
        <v>58961</v>
      </c>
      <c r="U33" s="441" t="n">
        <v>55162</v>
      </c>
      <c r="V33" s="442"/>
      <c r="W33" s="441" t="n">
        <v>58</v>
      </c>
      <c r="X33" s="442" t="n">
        <f aca="false">SUM(T33:W33)</f>
        <v>114181</v>
      </c>
      <c r="Y33" s="445" t="n">
        <f aca="false">IF(ISERROR(R33/X33-1),"         /0",IF(R33/X33&gt;5,"  *  ",(R33/X33-1)))</f>
        <v>0.249559909266866</v>
      </c>
    </row>
    <row r="34" customFormat="false" ht="19.7" hidden="false" customHeight="true" outlineLevel="0" collapsed="false">
      <c r="A34" s="439" t="s">
        <v>166</v>
      </c>
      <c r="B34" s="440" t="n">
        <v>4803</v>
      </c>
      <c r="C34" s="441" t="n">
        <v>4742</v>
      </c>
      <c r="D34" s="442" t="n">
        <v>0</v>
      </c>
      <c r="E34" s="441" t="n">
        <v>0</v>
      </c>
      <c r="F34" s="442" t="n">
        <f aca="false">SUM(B34:E34)</f>
        <v>9545</v>
      </c>
      <c r="G34" s="443" t="n">
        <f aca="false">F34/$F$9</f>
        <v>0.00997432486517158</v>
      </c>
      <c r="H34" s="440" t="n">
        <v>4066</v>
      </c>
      <c r="I34" s="441" t="n">
        <v>4355</v>
      </c>
      <c r="J34" s="442"/>
      <c r="K34" s="441"/>
      <c r="L34" s="442" t="n">
        <f aca="false">SUM(H34:K34)</f>
        <v>8421</v>
      </c>
      <c r="M34" s="444" t="n">
        <f aca="false">IF(ISERROR(F34/L34-1),"         /0",(F34/L34-1))</f>
        <v>0.133475834223964</v>
      </c>
      <c r="N34" s="440" t="n">
        <v>39375</v>
      </c>
      <c r="O34" s="441" t="n">
        <v>43221</v>
      </c>
      <c r="P34" s="442" t="n">
        <v>1076</v>
      </c>
      <c r="Q34" s="441" t="n">
        <v>1287</v>
      </c>
      <c r="R34" s="442" t="n">
        <f aca="false">SUM(N34:Q34)</f>
        <v>84959</v>
      </c>
      <c r="S34" s="443" t="n">
        <f aca="false">R34/$R$9</f>
        <v>0.009369984639044</v>
      </c>
      <c r="T34" s="440" t="n">
        <v>30720</v>
      </c>
      <c r="U34" s="441" t="n">
        <v>40021</v>
      </c>
      <c r="V34" s="442"/>
      <c r="W34" s="441"/>
      <c r="X34" s="442" t="n">
        <f aca="false">SUM(T34:W34)</f>
        <v>70741</v>
      </c>
      <c r="Y34" s="445" t="n">
        <f aca="false">IF(ISERROR(R34/X34-1),"         /0",IF(R34/X34&gt;5,"  *  ",(R34/X34-1)))</f>
        <v>0.20098669795451</v>
      </c>
    </row>
    <row r="35" customFormat="false" ht="19.7" hidden="false" customHeight="true" outlineLevel="0" collapsed="false">
      <c r="A35" s="439" t="s">
        <v>168</v>
      </c>
      <c r="B35" s="440" t="n">
        <v>4300</v>
      </c>
      <c r="C35" s="441" t="n">
        <v>4210</v>
      </c>
      <c r="D35" s="442" t="n">
        <v>0</v>
      </c>
      <c r="E35" s="441" t="n">
        <v>0</v>
      </c>
      <c r="F35" s="442" t="n">
        <f aca="false">SUM(B35:E35)</f>
        <v>8510</v>
      </c>
      <c r="G35" s="443" t="n">
        <f aca="false">F35/$F$9</f>
        <v>0.00889277156653852</v>
      </c>
      <c r="H35" s="440" t="n">
        <v>395</v>
      </c>
      <c r="I35" s="441" t="n">
        <v>452</v>
      </c>
      <c r="J35" s="442" t="n">
        <v>0</v>
      </c>
      <c r="K35" s="441" t="n">
        <v>0</v>
      </c>
      <c r="L35" s="442" t="n">
        <f aca="false">SUM(H35:K35)</f>
        <v>847</v>
      </c>
      <c r="M35" s="444" t="n">
        <f aca="false">IF(ISERROR(F35/L35-1),"         /0",(F35/L35-1))</f>
        <v>9.04722550177096</v>
      </c>
      <c r="N35" s="440" t="n">
        <v>7473</v>
      </c>
      <c r="O35" s="441" t="n">
        <v>7317</v>
      </c>
      <c r="P35" s="442" t="n">
        <v>0</v>
      </c>
      <c r="Q35" s="441" t="n">
        <v>0</v>
      </c>
      <c r="R35" s="442" t="n">
        <f aca="false">SUM(N35:Q35)</f>
        <v>14790</v>
      </c>
      <c r="S35" s="443" t="n">
        <f aca="false">R35/$R$9</f>
        <v>0.00163116412400641</v>
      </c>
      <c r="T35" s="440" t="n">
        <v>2657</v>
      </c>
      <c r="U35" s="441" t="n">
        <v>2398</v>
      </c>
      <c r="V35" s="442" t="n">
        <v>0</v>
      </c>
      <c r="W35" s="441" t="n">
        <v>0</v>
      </c>
      <c r="X35" s="442" t="n">
        <f aca="false">SUM(T35:W35)</f>
        <v>5055</v>
      </c>
      <c r="Y35" s="445" t="n">
        <f aca="false">IF(ISERROR(R35/X35-1),"         /0",IF(R35/X35&gt;5,"  *  ",(R35/X35-1)))</f>
        <v>1.92581602373887</v>
      </c>
    </row>
    <row r="36" customFormat="false" ht="19.7" hidden="false" customHeight="true" outlineLevel="0" collapsed="false">
      <c r="A36" s="439" t="s">
        <v>117</v>
      </c>
      <c r="B36" s="440" t="n">
        <v>4305</v>
      </c>
      <c r="C36" s="441" t="n">
        <v>3447</v>
      </c>
      <c r="D36" s="442" t="n">
        <v>0</v>
      </c>
      <c r="E36" s="441" t="n">
        <v>0</v>
      </c>
      <c r="F36" s="442" t="n">
        <f aca="false">SUM(B36:E36)</f>
        <v>7752</v>
      </c>
      <c r="G36" s="443" t="n">
        <f aca="false">F36/$F$9</f>
        <v>0.00810067745990677</v>
      </c>
      <c r="H36" s="440" t="n">
        <v>5633</v>
      </c>
      <c r="I36" s="441" t="n">
        <v>5207</v>
      </c>
      <c r="J36" s="442"/>
      <c r="K36" s="441"/>
      <c r="L36" s="442" t="n">
        <f aca="false">SUM(H36:K36)</f>
        <v>10840</v>
      </c>
      <c r="M36" s="444" t="n">
        <f aca="false">IF(ISERROR(F36/L36-1),"         /0",(F36/L36-1))</f>
        <v>-0.284870848708487</v>
      </c>
      <c r="N36" s="440" t="n">
        <v>30548</v>
      </c>
      <c r="O36" s="441" t="n">
        <v>27432</v>
      </c>
      <c r="P36" s="442"/>
      <c r="Q36" s="441"/>
      <c r="R36" s="442" t="n">
        <f aca="false">SUM(N36:Q36)</f>
        <v>57980</v>
      </c>
      <c r="S36" s="443" t="n">
        <f aca="false">R36/$R$9</f>
        <v>0.00639451628870127</v>
      </c>
      <c r="T36" s="440" t="n">
        <v>73841</v>
      </c>
      <c r="U36" s="441" t="n">
        <v>74850</v>
      </c>
      <c r="V36" s="442"/>
      <c r="W36" s="441"/>
      <c r="X36" s="442" t="n">
        <f aca="false">SUM(T36:W36)</f>
        <v>148691</v>
      </c>
      <c r="Y36" s="445" t="n">
        <f aca="false">IF(ISERROR(R36/X36-1),"         /0",IF(R36/X36&gt;5,"  *  ",(R36/X36-1)))</f>
        <v>-0.610063823634248</v>
      </c>
    </row>
    <row r="37" customFormat="false" ht="19.7" hidden="false" customHeight="true" outlineLevel="0" collapsed="false">
      <c r="A37" s="439" t="s">
        <v>118</v>
      </c>
      <c r="B37" s="440" t="n">
        <v>3873</v>
      </c>
      <c r="C37" s="441" t="n">
        <v>2988</v>
      </c>
      <c r="D37" s="442" t="n">
        <v>0</v>
      </c>
      <c r="E37" s="441" t="n">
        <v>0</v>
      </c>
      <c r="F37" s="442" t="n">
        <f aca="false">SUM(B37:E37)</f>
        <v>6861</v>
      </c>
      <c r="G37" s="443" t="n">
        <f aca="false">F37/$F$9</f>
        <v>0.00716960114195309</v>
      </c>
      <c r="H37" s="440" t="n">
        <v>5501</v>
      </c>
      <c r="I37" s="441" t="n">
        <v>4601</v>
      </c>
      <c r="J37" s="442"/>
      <c r="K37" s="441"/>
      <c r="L37" s="442" t="n">
        <f aca="false">SUM(H37:K37)</f>
        <v>10102</v>
      </c>
      <c r="M37" s="444" t="n">
        <f aca="false">IF(ISERROR(F37/L37-1),"         /0",(F37/L37-1))</f>
        <v>-0.320827558899228</v>
      </c>
      <c r="N37" s="440" t="n">
        <v>42277</v>
      </c>
      <c r="O37" s="441" t="n">
        <v>39031</v>
      </c>
      <c r="P37" s="442"/>
      <c r="Q37" s="441"/>
      <c r="R37" s="442" t="n">
        <f aca="false">SUM(N37:Q37)</f>
        <v>81308</v>
      </c>
      <c r="S37" s="443" t="n">
        <f aca="false">R37/$R$9</f>
        <v>0.00896732201451747</v>
      </c>
      <c r="T37" s="440" t="n">
        <v>51775</v>
      </c>
      <c r="U37" s="441" t="n">
        <v>50996</v>
      </c>
      <c r="V37" s="442" t="n">
        <v>180</v>
      </c>
      <c r="W37" s="441" t="n">
        <v>180</v>
      </c>
      <c r="X37" s="442" t="n">
        <f aca="false">SUM(T37:W37)</f>
        <v>103131</v>
      </c>
      <c r="Y37" s="445" t="n">
        <f aca="false">IF(ISERROR(R37/X37-1),"         /0",IF(R37/X37&gt;5,"  *  ",(R37/X37-1)))</f>
        <v>-0.211604658153223</v>
      </c>
    </row>
    <row r="38" customFormat="false" ht="19.7" hidden="false" customHeight="true" outlineLevel="0" collapsed="false">
      <c r="A38" s="439" t="s">
        <v>121</v>
      </c>
      <c r="B38" s="440" t="n">
        <v>3350</v>
      </c>
      <c r="C38" s="441" t="n">
        <v>3063</v>
      </c>
      <c r="D38" s="442" t="n">
        <v>0</v>
      </c>
      <c r="E38" s="441" t="n">
        <v>0</v>
      </c>
      <c r="F38" s="442" t="n">
        <f aca="false">SUM(B38:E38)</f>
        <v>6413</v>
      </c>
      <c r="G38" s="443" t="n">
        <f aca="false">F38/$F$9</f>
        <v>0.00670145053539501</v>
      </c>
      <c r="H38" s="440" t="n">
        <v>2472</v>
      </c>
      <c r="I38" s="441" t="n">
        <v>2136</v>
      </c>
      <c r="J38" s="442"/>
      <c r="K38" s="441"/>
      <c r="L38" s="442" t="n">
        <f aca="false">SUM(H38:K38)</f>
        <v>4608</v>
      </c>
      <c r="M38" s="444" t="n">
        <f aca="false">IF(ISERROR(F38/L38-1),"         /0",(F38/L38-1))</f>
        <v>0.391710069444444</v>
      </c>
      <c r="N38" s="440" t="n">
        <v>17881</v>
      </c>
      <c r="O38" s="441" t="n">
        <v>19524</v>
      </c>
      <c r="P38" s="442"/>
      <c r="Q38" s="441"/>
      <c r="R38" s="442" t="n">
        <f aca="false">SUM(N38:Q38)</f>
        <v>37405</v>
      </c>
      <c r="S38" s="443" t="n">
        <f aca="false">R38/$R$9</f>
        <v>0.00412533428387153</v>
      </c>
      <c r="T38" s="440" t="n">
        <v>22442</v>
      </c>
      <c r="U38" s="441" t="n">
        <v>20640</v>
      </c>
      <c r="V38" s="442"/>
      <c r="W38" s="441"/>
      <c r="X38" s="442" t="n">
        <f aca="false">SUM(T38:W38)</f>
        <v>43082</v>
      </c>
      <c r="Y38" s="445" t="n">
        <f aca="false">IF(ISERROR(R38/X38-1),"         /0",IF(R38/X38&gt;5,"  *  ",(R38/X38-1)))</f>
        <v>-0.131771969732139</v>
      </c>
    </row>
    <row r="39" customFormat="false" ht="19.7" hidden="false" customHeight="true" outlineLevel="0" collapsed="false">
      <c r="A39" s="439" t="s">
        <v>170</v>
      </c>
      <c r="B39" s="440" t="n">
        <v>3327</v>
      </c>
      <c r="C39" s="441" t="n">
        <v>2994</v>
      </c>
      <c r="D39" s="442" t="n">
        <v>0</v>
      </c>
      <c r="E39" s="441" t="n">
        <v>0</v>
      </c>
      <c r="F39" s="442" t="n">
        <f aca="false">SUM(B39:E39)</f>
        <v>6321</v>
      </c>
      <c r="G39" s="443" t="n">
        <f aca="false">F39/$F$9</f>
        <v>0.0066053124644054</v>
      </c>
      <c r="H39" s="440" t="n">
        <v>3856</v>
      </c>
      <c r="I39" s="441" t="n">
        <v>3919</v>
      </c>
      <c r="J39" s="442"/>
      <c r="K39" s="441"/>
      <c r="L39" s="442" t="n">
        <f aca="false">SUM(H39:K39)</f>
        <v>7775</v>
      </c>
      <c r="M39" s="444" t="n">
        <f aca="false">IF(ISERROR(F39/L39-1),"         /0",(F39/L39-1))</f>
        <v>-0.187009646302251</v>
      </c>
      <c r="N39" s="440" t="n">
        <v>34530</v>
      </c>
      <c r="O39" s="441" t="n">
        <v>32472</v>
      </c>
      <c r="P39" s="442"/>
      <c r="Q39" s="441"/>
      <c r="R39" s="442" t="n">
        <f aca="false">SUM(N39:Q39)</f>
        <v>67002</v>
      </c>
      <c r="S39" s="443" t="n">
        <f aca="false">R39/$R$9</f>
        <v>0.00738953743317631</v>
      </c>
      <c r="T39" s="440" t="n">
        <v>36730</v>
      </c>
      <c r="U39" s="441" t="n">
        <v>35011</v>
      </c>
      <c r="V39" s="442"/>
      <c r="W39" s="441"/>
      <c r="X39" s="442" t="n">
        <f aca="false">SUM(T39:W39)</f>
        <v>71741</v>
      </c>
      <c r="Y39" s="445" t="n">
        <f aca="false">IF(ISERROR(R39/X39-1),"         /0",IF(R39/X39&gt;5,"  *  ",(R39/X39-1)))</f>
        <v>-0.0660570663916031</v>
      </c>
    </row>
    <row r="40" customFormat="false" ht="19.7" hidden="false" customHeight="true" outlineLevel="0" collapsed="false">
      <c r="A40" s="439" t="s">
        <v>158</v>
      </c>
      <c r="B40" s="440" t="n">
        <v>2504</v>
      </c>
      <c r="C40" s="441" t="n">
        <v>3675</v>
      </c>
      <c r="D40" s="442" t="n">
        <v>0</v>
      </c>
      <c r="E40" s="441" t="n">
        <v>0</v>
      </c>
      <c r="F40" s="442" t="n">
        <f aca="false">SUM(B40:E40)</f>
        <v>6179</v>
      </c>
      <c r="G40" s="443" t="n">
        <f aca="false">F40/$F$9</f>
        <v>0.00645692544179101</v>
      </c>
      <c r="H40" s="440" t="n">
        <v>1157</v>
      </c>
      <c r="I40" s="441" t="n">
        <v>1822</v>
      </c>
      <c r="J40" s="442"/>
      <c r="K40" s="441"/>
      <c r="L40" s="442" t="n">
        <f aca="false">SUM(H40:K40)</f>
        <v>2979</v>
      </c>
      <c r="M40" s="444" t="n">
        <f aca="false">IF(ISERROR(F40/L40-1),"         /0",(F40/L40-1))</f>
        <v>1.07418596844579</v>
      </c>
      <c r="N40" s="440" t="n">
        <v>14408</v>
      </c>
      <c r="O40" s="441" t="n">
        <v>20016</v>
      </c>
      <c r="P40" s="442"/>
      <c r="Q40" s="441"/>
      <c r="R40" s="442" t="n">
        <f aca="false">SUM(N40:Q40)</f>
        <v>34424</v>
      </c>
      <c r="S40" s="443" t="n">
        <f aca="false">R40/$R$9</f>
        <v>0.00379656482791053</v>
      </c>
      <c r="T40" s="440" t="n">
        <v>9973</v>
      </c>
      <c r="U40" s="441" t="n">
        <v>18030</v>
      </c>
      <c r="V40" s="442"/>
      <c r="W40" s="441"/>
      <c r="X40" s="442" t="n">
        <f aca="false">SUM(T40:W40)</f>
        <v>28003</v>
      </c>
      <c r="Y40" s="445" t="n">
        <f aca="false">IF(ISERROR(R40/X40-1),"         /0",IF(R40/X40&gt;5,"  *  ",(R40/X40-1)))</f>
        <v>0.229296861050602</v>
      </c>
    </row>
    <row r="41" customFormat="false" ht="19.7" hidden="false" customHeight="true" outlineLevel="0" collapsed="false">
      <c r="A41" s="439" t="s">
        <v>173</v>
      </c>
      <c r="B41" s="440" t="n">
        <v>1426</v>
      </c>
      <c r="C41" s="441" t="n">
        <v>937</v>
      </c>
      <c r="D41" s="442" t="n">
        <v>0</v>
      </c>
      <c r="E41" s="441" t="n">
        <v>0</v>
      </c>
      <c r="F41" s="442" t="n">
        <f aca="false">SUM(B41:E41)</f>
        <v>2363</v>
      </c>
      <c r="G41" s="443" t="n">
        <f aca="false">F41/$F$9</f>
        <v>0.00246928545378737</v>
      </c>
      <c r="H41" s="440" t="n">
        <v>2898</v>
      </c>
      <c r="I41" s="441" t="n">
        <v>2597</v>
      </c>
      <c r="J41" s="442"/>
      <c r="K41" s="441"/>
      <c r="L41" s="442" t="n">
        <f aca="false">SUM(H41:K41)</f>
        <v>5495</v>
      </c>
      <c r="M41" s="444" t="n">
        <f aca="false">IF(ISERROR(F41/L41-1),"         /0",(F41/L41-1))</f>
        <v>-0.569972702456779</v>
      </c>
      <c r="N41" s="440" t="n">
        <v>20229</v>
      </c>
      <c r="O41" s="441" t="n">
        <v>20907</v>
      </c>
      <c r="P41" s="442"/>
      <c r="Q41" s="441"/>
      <c r="R41" s="442" t="n">
        <f aca="false">SUM(N41:Q41)</f>
        <v>41136</v>
      </c>
      <c r="S41" s="443" t="n">
        <f aca="false">R41/$R$9</f>
        <v>0.00453681997330141</v>
      </c>
      <c r="T41" s="440" t="n">
        <v>20503</v>
      </c>
      <c r="U41" s="441" t="n">
        <v>20559</v>
      </c>
      <c r="V41" s="442" t="n">
        <v>370</v>
      </c>
      <c r="W41" s="441" t="n">
        <v>341</v>
      </c>
      <c r="X41" s="442" t="n">
        <f aca="false">SUM(T41:W41)</f>
        <v>41773</v>
      </c>
      <c r="Y41" s="445" t="n">
        <f aca="false">IF(ISERROR(R41/X41-1),"         /0",IF(R41/X41&gt;5,"  *  ",(R41/X41-1)))</f>
        <v>-0.0152490843367725</v>
      </c>
    </row>
    <row r="42" customFormat="false" ht="19.7" hidden="false" customHeight="true" outlineLevel="0" collapsed="false">
      <c r="A42" s="439" t="s">
        <v>148</v>
      </c>
      <c r="B42" s="440" t="n">
        <v>259</v>
      </c>
      <c r="C42" s="441" t="n">
        <v>279</v>
      </c>
      <c r="D42" s="442" t="n">
        <v>0</v>
      </c>
      <c r="E42" s="441" t="n">
        <v>0</v>
      </c>
      <c r="F42" s="442" t="n">
        <f aca="false">SUM(B42:E42)</f>
        <v>538</v>
      </c>
      <c r="G42" s="443" t="n">
        <f aca="false">F42/$F$9</f>
        <v>0.000562198719482694</v>
      </c>
      <c r="H42" s="440" t="n">
        <v>24</v>
      </c>
      <c r="I42" s="441" t="n">
        <v>13</v>
      </c>
      <c r="J42" s="442"/>
      <c r="K42" s="441"/>
      <c r="L42" s="442" t="n">
        <f aca="false">SUM(H42:K42)</f>
        <v>37</v>
      </c>
      <c r="M42" s="444" t="n">
        <f aca="false">IF(ISERROR(F42/L42-1),"         /0",(F42/L42-1))</f>
        <v>13.5405405405405</v>
      </c>
      <c r="N42" s="440" t="n">
        <v>2044</v>
      </c>
      <c r="O42" s="441" t="n">
        <v>1446</v>
      </c>
      <c r="P42" s="442"/>
      <c r="Q42" s="441"/>
      <c r="R42" s="442" t="n">
        <f aca="false">SUM(N42:Q42)</f>
        <v>3490</v>
      </c>
      <c r="S42" s="443" t="n">
        <f aca="false">R42/$R$9</f>
        <v>0.000384906206408545</v>
      </c>
      <c r="T42" s="440" t="n">
        <v>309</v>
      </c>
      <c r="U42" s="441" t="n">
        <v>164</v>
      </c>
      <c r="V42" s="442"/>
      <c r="W42" s="441"/>
      <c r="X42" s="442" t="n">
        <f aca="false">SUM(T42:W42)</f>
        <v>473</v>
      </c>
      <c r="Y42" s="445" t="str">
        <f aca="false">IF(ISERROR(R42/X42-1),"         /0",IF(R42/X42&gt;5,"  *  ",(R42/X42-1)))</f>
        <v>  *  </v>
      </c>
    </row>
    <row r="43" customFormat="false" ht="19.7" hidden="false" customHeight="true" outlineLevel="0" collapsed="false">
      <c r="A43" s="439" t="s">
        <v>127</v>
      </c>
      <c r="B43" s="440" t="n">
        <v>60</v>
      </c>
      <c r="C43" s="441" t="n">
        <v>63</v>
      </c>
      <c r="D43" s="442" t="n">
        <v>29</v>
      </c>
      <c r="E43" s="441" t="n">
        <v>19</v>
      </c>
      <c r="F43" s="442" t="n">
        <f aca="false">SUM(B43:E43)</f>
        <v>171</v>
      </c>
      <c r="G43" s="443" t="n">
        <f aca="false">F43/$F$9</f>
        <v>0.000178691414556767</v>
      </c>
      <c r="H43" s="440" t="n">
        <v>1576</v>
      </c>
      <c r="I43" s="441" t="n">
        <v>1589</v>
      </c>
      <c r="J43" s="442" t="n">
        <v>25</v>
      </c>
      <c r="K43" s="441" t="n">
        <v>22</v>
      </c>
      <c r="L43" s="442" t="n">
        <f aca="false">SUM(H43:K43)</f>
        <v>3212</v>
      </c>
      <c r="M43" s="444" t="s">
        <v>281</v>
      </c>
      <c r="N43" s="440" t="n">
        <v>8021</v>
      </c>
      <c r="O43" s="441" t="n">
        <v>12185</v>
      </c>
      <c r="P43" s="442" t="n">
        <v>580</v>
      </c>
      <c r="Q43" s="441" t="n">
        <v>656</v>
      </c>
      <c r="R43" s="442" t="n">
        <f aca="false">SUM(N43:Q43)</f>
        <v>21442</v>
      </c>
      <c r="S43" s="443" t="n">
        <f aca="false">R43/$R$9</f>
        <v>0.00236480197071978</v>
      </c>
      <c r="T43" s="440" t="n">
        <v>11285</v>
      </c>
      <c r="U43" s="441" t="n">
        <v>15957</v>
      </c>
      <c r="V43" s="442" t="n">
        <v>3895</v>
      </c>
      <c r="W43" s="441" t="n">
        <v>3009</v>
      </c>
      <c r="X43" s="442" t="n">
        <f aca="false">SUM(T43:W43)</f>
        <v>34146</v>
      </c>
      <c r="Y43" s="445" t="n">
        <f aca="false">IF(ISERROR(R43/X43-1),"         /0",IF(R43/X43&gt;5,"  *  ",(R43/X43-1)))</f>
        <v>-0.372049434780062</v>
      </c>
    </row>
    <row r="44" s="484" customFormat="true" ht="19.7" hidden="false" customHeight="true" outlineLevel="0" collapsed="false">
      <c r="A44" s="475" t="s">
        <v>294</v>
      </c>
      <c r="B44" s="476" t="n">
        <f aca="false">SUM(B45:B58)</f>
        <v>71105</v>
      </c>
      <c r="C44" s="477" t="n">
        <f aca="false">SUM(C45:C58)</f>
        <v>65011</v>
      </c>
      <c r="D44" s="478" t="n">
        <f aca="false">SUM(D45:D58)</f>
        <v>77</v>
      </c>
      <c r="E44" s="477" t="n">
        <f aca="false">SUM(E45:E58)</f>
        <v>334</v>
      </c>
      <c r="F44" s="478" t="n">
        <f aca="false">SUM(B44:E44)</f>
        <v>136527</v>
      </c>
      <c r="G44" s="481" t="n">
        <f aca="false">F44/$F$9</f>
        <v>0.142667852369542</v>
      </c>
      <c r="H44" s="476" t="n">
        <f aca="false">SUM(H45:H58)</f>
        <v>72414</v>
      </c>
      <c r="I44" s="477" t="n">
        <f aca="false">SUM(I45:I58)</f>
        <v>60124</v>
      </c>
      <c r="J44" s="478" t="n">
        <f aca="false">SUM(J45:J58)</f>
        <v>8</v>
      </c>
      <c r="K44" s="477" t="n">
        <f aca="false">SUM(K45:K58)</f>
        <v>5</v>
      </c>
      <c r="L44" s="478" t="n">
        <f aca="false">SUM(H44:K44)</f>
        <v>132551</v>
      </c>
      <c r="M44" s="482" t="n">
        <f aca="false">IF(ISERROR(F44/L44-1),"         /0",(F44/L44-1))</f>
        <v>0.0299960015390304</v>
      </c>
      <c r="N44" s="476" t="n">
        <f aca="false">SUM(N45:N58)</f>
        <v>634156</v>
      </c>
      <c r="O44" s="477" t="n">
        <f aca="false">SUM(O45:O58)</f>
        <v>609393</v>
      </c>
      <c r="P44" s="478" t="n">
        <f aca="false">SUM(P45:P58)</f>
        <v>567</v>
      </c>
      <c r="Q44" s="477" t="n">
        <f aca="false">SUM(Q45:Q58)</f>
        <v>335</v>
      </c>
      <c r="R44" s="478" t="n">
        <f aca="false">SUM(N44:Q44)</f>
        <v>1244451</v>
      </c>
      <c r="S44" s="481" t="n">
        <f aca="false">R44/$R$9</f>
        <v>0.13724839927545</v>
      </c>
      <c r="T44" s="476" t="n">
        <f aca="false">SUM(T45:T58)</f>
        <v>583719</v>
      </c>
      <c r="U44" s="477" t="n">
        <f aca="false">SUM(U45:U58)</f>
        <v>521110</v>
      </c>
      <c r="V44" s="478" t="n">
        <f aca="false">SUM(V45:V58)</f>
        <v>79</v>
      </c>
      <c r="W44" s="477" t="n">
        <f aca="false">SUM(W45:W58)</f>
        <v>39</v>
      </c>
      <c r="X44" s="478" t="n">
        <f aca="false">SUM(T44:W44)</f>
        <v>1104947</v>
      </c>
      <c r="Y44" s="494" t="n">
        <f aca="false">IF(ISERROR(R44/X44-1),"         /0",IF(R44/X44&gt;5,"  *  ",(R44/X44-1)))</f>
        <v>0.126254019423556</v>
      </c>
    </row>
    <row r="45" customFormat="false" ht="19.7" hidden="false" customHeight="true" outlineLevel="0" collapsed="false">
      <c r="A45" s="432" t="s">
        <v>116</v>
      </c>
      <c r="B45" s="433" t="n">
        <v>27628</v>
      </c>
      <c r="C45" s="434" t="n">
        <v>29390</v>
      </c>
      <c r="D45" s="435" t="n">
        <v>70</v>
      </c>
      <c r="E45" s="434" t="n">
        <v>334</v>
      </c>
      <c r="F45" s="435" t="n">
        <f aca="false">SUM(B45:E45)</f>
        <v>57422</v>
      </c>
      <c r="G45" s="436" t="n">
        <f aca="false">F45/$F$9</f>
        <v>0.0600047860039688</v>
      </c>
      <c r="H45" s="433" t="n">
        <v>31524</v>
      </c>
      <c r="I45" s="434" t="n">
        <v>27548</v>
      </c>
      <c r="J45" s="435" t="n">
        <v>8</v>
      </c>
      <c r="K45" s="434" t="n">
        <v>0</v>
      </c>
      <c r="L45" s="435" t="n">
        <f aca="false">SUM(H45:K45)</f>
        <v>59080</v>
      </c>
      <c r="M45" s="437" t="n">
        <f aca="false">IF(ISERROR(F45/L45-1),"         /0",(F45/L45-1))</f>
        <v>-0.0280636425186188</v>
      </c>
      <c r="N45" s="433" t="n">
        <v>274327</v>
      </c>
      <c r="O45" s="434" t="n">
        <v>283172</v>
      </c>
      <c r="P45" s="435" t="n">
        <v>559</v>
      </c>
      <c r="Q45" s="434" t="n">
        <v>334</v>
      </c>
      <c r="R45" s="435" t="n">
        <f aca="false">SUM(N45:Q45)</f>
        <v>558392</v>
      </c>
      <c r="S45" s="436" t="n">
        <f aca="false">R45/$R$9</f>
        <v>0.0615841107188769</v>
      </c>
      <c r="T45" s="433" t="n">
        <v>276333</v>
      </c>
      <c r="U45" s="434" t="n">
        <v>247139</v>
      </c>
      <c r="V45" s="435" t="n">
        <v>62</v>
      </c>
      <c r="W45" s="434" t="n">
        <v>0</v>
      </c>
      <c r="X45" s="435" t="n">
        <f aca="false">SUM(T45:W45)</f>
        <v>523534</v>
      </c>
      <c r="Y45" s="438" t="n">
        <f aca="false">IF(ISERROR(R45/X45-1),"         /0",IF(R45/X45&gt;5,"  *  ",(R45/X45-1)))</f>
        <v>0.0665821131005817</v>
      </c>
    </row>
    <row r="46" customFormat="false" ht="19.7" hidden="false" customHeight="true" outlineLevel="0" collapsed="false">
      <c r="A46" s="439" t="s">
        <v>152</v>
      </c>
      <c r="B46" s="440" t="n">
        <v>13599</v>
      </c>
      <c r="C46" s="441" t="n">
        <v>11296</v>
      </c>
      <c r="D46" s="442" t="n">
        <v>0</v>
      </c>
      <c r="E46" s="441" t="n">
        <v>0</v>
      </c>
      <c r="F46" s="442" t="n">
        <f aca="false">SUM(B46:E46)</f>
        <v>24895</v>
      </c>
      <c r="G46" s="443" t="n">
        <f aca="false">F46/$F$9</f>
        <v>0.0260147530139808</v>
      </c>
      <c r="H46" s="440" t="n">
        <v>12092</v>
      </c>
      <c r="I46" s="441" t="n">
        <v>9229</v>
      </c>
      <c r="J46" s="442"/>
      <c r="K46" s="441"/>
      <c r="L46" s="442" t="n">
        <f aca="false">SUM(H46:K46)</f>
        <v>21321</v>
      </c>
      <c r="M46" s="444" t="n">
        <f aca="false">IF(ISERROR(F46/L46-1),"         /0",(F46/L46-1))</f>
        <v>0.167628160030017</v>
      </c>
      <c r="N46" s="440" t="n">
        <v>115283</v>
      </c>
      <c r="O46" s="441" t="n">
        <v>98518</v>
      </c>
      <c r="P46" s="442"/>
      <c r="Q46" s="441"/>
      <c r="R46" s="442" t="n">
        <f aca="false">SUM(N46:Q46)</f>
        <v>213801</v>
      </c>
      <c r="S46" s="443" t="n">
        <f aca="false">R46/$R$9</f>
        <v>0.0235797512425081</v>
      </c>
      <c r="T46" s="440" t="n">
        <v>101956</v>
      </c>
      <c r="U46" s="441" t="n">
        <v>86491</v>
      </c>
      <c r="V46" s="442"/>
      <c r="W46" s="441"/>
      <c r="X46" s="442" t="n">
        <f aca="false">SUM(T46:W46)</f>
        <v>188447</v>
      </c>
      <c r="Y46" s="445" t="n">
        <f aca="false">IF(ISERROR(R46/X46-1),"         /0",IF(R46/X46&gt;5,"  *  ",(R46/X46-1)))</f>
        <v>0.134541807510865</v>
      </c>
    </row>
    <row r="47" customFormat="false" ht="19.7" hidden="false" customHeight="true" outlineLevel="0" collapsed="false">
      <c r="A47" s="439" t="s">
        <v>161</v>
      </c>
      <c r="B47" s="440" t="n">
        <v>8051</v>
      </c>
      <c r="C47" s="441" t="n">
        <v>6037</v>
      </c>
      <c r="D47" s="442" t="n">
        <v>0</v>
      </c>
      <c r="E47" s="441" t="n">
        <v>0</v>
      </c>
      <c r="F47" s="442" t="n">
        <f aca="false">SUM(B47:E47)</f>
        <v>14088</v>
      </c>
      <c r="G47" s="443" t="n">
        <f aca="false">F47/$F$9</f>
        <v>0.0147216646097996</v>
      </c>
      <c r="H47" s="440" t="n">
        <v>7985</v>
      </c>
      <c r="I47" s="441" t="n">
        <v>5803</v>
      </c>
      <c r="J47" s="442"/>
      <c r="K47" s="441"/>
      <c r="L47" s="442" t="n">
        <f aca="false">SUM(H47:K47)</f>
        <v>13788</v>
      </c>
      <c r="M47" s="444" t="n">
        <f aca="false">IF(ISERROR(F47/L47-1),"         /0",(F47/L47-1))</f>
        <v>0.0217580504786772</v>
      </c>
      <c r="N47" s="440" t="n">
        <v>67916</v>
      </c>
      <c r="O47" s="441" t="n">
        <v>56877</v>
      </c>
      <c r="P47" s="442"/>
      <c r="Q47" s="441"/>
      <c r="R47" s="442" t="n">
        <f aca="false">SUM(N47:Q47)</f>
        <v>124793</v>
      </c>
      <c r="S47" s="443" t="n">
        <f aca="false">R47/$R$9</f>
        <v>0.0137632092310434</v>
      </c>
      <c r="T47" s="440" t="n">
        <v>24480</v>
      </c>
      <c r="U47" s="441" t="n">
        <v>21846</v>
      </c>
      <c r="V47" s="442"/>
      <c r="W47" s="441"/>
      <c r="X47" s="442" t="n">
        <f aca="false">SUM(T47:W47)</f>
        <v>46326</v>
      </c>
      <c r="Y47" s="445" t="n">
        <f aca="false">IF(ISERROR(R47/X47-1),"         /0",IF(R47/X47&gt;5,"  *  ",(R47/X47-1)))</f>
        <v>1.69380045762639</v>
      </c>
    </row>
    <row r="48" customFormat="false" ht="19.7" hidden="false" customHeight="true" outlineLevel="0" collapsed="false">
      <c r="A48" s="439" t="s">
        <v>164</v>
      </c>
      <c r="B48" s="440" t="n">
        <v>5986</v>
      </c>
      <c r="C48" s="441" t="n">
        <v>5573</v>
      </c>
      <c r="D48" s="442" t="n">
        <v>0</v>
      </c>
      <c r="E48" s="441" t="n">
        <v>0</v>
      </c>
      <c r="F48" s="442" t="n">
        <f aca="false">SUM(B48:E48)</f>
        <v>11559</v>
      </c>
      <c r="G48" s="443" t="n">
        <f aca="false">F48/$F$9</f>
        <v>0.0120789126366179</v>
      </c>
      <c r="H48" s="440" t="n">
        <v>6138</v>
      </c>
      <c r="I48" s="441" t="n">
        <v>5628</v>
      </c>
      <c r="J48" s="442"/>
      <c r="K48" s="441"/>
      <c r="L48" s="442" t="n">
        <f aca="false">SUM(H48:K48)</f>
        <v>11766</v>
      </c>
      <c r="M48" s="444" t="n">
        <f aca="false">IF(ISERROR(F48/L48-1),"         /0",(F48/L48-1))</f>
        <v>-0.017593064762876</v>
      </c>
      <c r="N48" s="440" t="n">
        <v>49741</v>
      </c>
      <c r="O48" s="441" t="n">
        <v>52208</v>
      </c>
      <c r="P48" s="442"/>
      <c r="Q48" s="441"/>
      <c r="R48" s="442" t="n">
        <f aca="false">SUM(N48:Q48)</f>
        <v>101949</v>
      </c>
      <c r="S48" s="443" t="n">
        <f aca="false">R48/$R$9</f>
        <v>0.0112437830478925</v>
      </c>
      <c r="T48" s="440" t="n">
        <v>55688</v>
      </c>
      <c r="U48" s="441" t="n">
        <v>53574</v>
      </c>
      <c r="V48" s="442"/>
      <c r="W48" s="441"/>
      <c r="X48" s="442" t="n">
        <f aca="false">SUM(T48:W48)</f>
        <v>109262</v>
      </c>
      <c r="Y48" s="445" t="n">
        <f aca="false">IF(ISERROR(R48/X48-1),"         /0",IF(R48/X48&gt;5,"  *  ",(R48/X48-1)))</f>
        <v>-0.0669308634291885</v>
      </c>
    </row>
    <row r="49" customFormat="false" ht="19.7" hidden="false" customHeight="true" outlineLevel="0" collapsed="false">
      <c r="A49" s="439" t="s">
        <v>163</v>
      </c>
      <c r="B49" s="440" t="n">
        <v>5639</v>
      </c>
      <c r="C49" s="441" t="n">
        <v>5626</v>
      </c>
      <c r="D49" s="442" t="n">
        <v>0</v>
      </c>
      <c r="E49" s="441" t="n">
        <v>0</v>
      </c>
      <c r="F49" s="442" t="n">
        <f aca="false">SUM(B49:E49)</f>
        <v>11265</v>
      </c>
      <c r="G49" s="443" t="n">
        <f aca="false">F49/$F$9</f>
        <v>0.0117716888010642</v>
      </c>
      <c r="H49" s="440" t="n">
        <v>6780</v>
      </c>
      <c r="I49" s="441" t="n">
        <v>5961</v>
      </c>
      <c r="J49" s="442"/>
      <c r="K49" s="441"/>
      <c r="L49" s="442" t="n">
        <f aca="false">SUM(H49:K49)</f>
        <v>12741</v>
      </c>
      <c r="M49" s="444" t="n">
        <f aca="false">IF(ISERROR(F49/L49-1),"         /0",(F49/L49-1))</f>
        <v>-0.115846479868142</v>
      </c>
      <c r="N49" s="440" t="n">
        <v>52563</v>
      </c>
      <c r="O49" s="441" t="n">
        <v>52722</v>
      </c>
      <c r="P49" s="442"/>
      <c r="Q49" s="441"/>
      <c r="R49" s="442" t="n">
        <f aca="false">SUM(N49:Q49)</f>
        <v>105285</v>
      </c>
      <c r="S49" s="443" t="n">
        <f aca="false">R49/$R$9</f>
        <v>0.0116117048543621</v>
      </c>
      <c r="T49" s="440" t="n">
        <v>56860</v>
      </c>
      <c r="U49" s="441" t="n">
        <v>51724</v>
      </c>
      <c r="V49" s="442"/>
      <c r="W49" s="441"/>
      <c r="X49" s="442" t="n">
        <f aca="false">SUM(T49:W49)</f>
        <v>108584</v>
      </c>
      <c r="Y49" s="445" t="n">
        <f aca="false">IF(ISERROR(R49/X49-1),"         /0",IF(R49/X49&gt;5,"  *  ",(R49/X49-1)))</f>
        <v>-0.0303820083990275</v>
      </c>
    </row>
    <row r="50" customFormat="false" ht="19.7" hidden="false" customHeight="true" outlineLevel="0" collapsed="false">
      <c r="A50" s="439" t="s">
        <v>169</v>
      </c>
      <c r="B50" s="440" t="n">
        <v>3351</v>
      </c>
      <c r="C50" s="441" t="n">
        <v>3089</v>
      </c>
      <c r="D50" s="442" t="n">
        <v>0</v>
      </c>
      <c r="E50" s="441" t="n">
        <v>0</v>
      </c>
      <c r="F50" s="442" t="n">
        <f aca="false">SUM(B50:E50)</f>
        <v>6440</v>
      </c>
      <c r="G50" s="443" t="n">
        <f aca="false">F50/$F$9</f>
        <v>0.00672966496927239</v>
      </c>
      <c r="H50" s="440" t="n">
        <v>3582</v>
      </c>
      <c r="I50" s="441" t="n">
        <v>3066</v>
      </c>
      <c r="J50" s="442"/>
      <c r="K50" s="441"/>
      <c r="L50" s="442" t="n">
        <f aca="false">SUM(H50:K50)</f>
        <v>6648</v>
      </c>
      <c r="M50" s="444" t="n">
        <f aca="false">IF(ISERROR(F50/L50-1),"         /0",(F50/L50-1))</f>
        <v>-0.0312876052948256</v>
      </c>
      <c r="N50" s="440" t="n">
        <v>30442</v>
      </c>
      <c r="O50" s="441" t="n">
        <v>29130</v>
      </c>
      <c r="P50" s="442"/>
      <c r="Q50" s="441"/>
      <c r="R50" s="442" t="n">
        <f aca="false">SUM(N50:Q50)</f>
        <v>59572</v>
      </c>
      <c r="S50" s="443" t="n">
        <f aca="false">R50/$R$9</f>
        <v>0.00657009528027789</v>
      </c>
      <c r="T50" s="440" t="n">
        <v>32545</v>
      </c>
      <c r="U50" s="441" t="n">
        <v>30151</v>
      </c>
      <c r="V50" s="442"/>
      <c r="W50" s="441"/>
      <c r="X50" s="442" t="n">
        <f aca="false">SUM(T50:W50)</f>
        <v>62696</v>
      </c>
      <c r="Y50" s="445" t="n">
        <f aca="false">IF(ISERROR(R50/X50-1),"         /0",IF(R50/X50&gt;5,"  *  ",(R50/X50-1)))</f>
        <v>-0.0498277402067118</v>
      </c>
    </row>
    <row r="51" customFormat="false" ht="19.7" hidden="false" customHeight="true" outlineLevel="0" collapsed="false">
      <c r="A51" s="439" t="s">
        <v>157</v>
      </c>
      <c r="B51" s="440" t="n">
        <v>2850</v>
      </c>
      <c r="C51" s="441" t="n">
        <v>1212</v>
      </c>
      <c r="D51" s="442" t="n">
        <v>0</v>
      </c>
      <c r="E51" s="441" t="n">
        <v>0</v>
      </c>
      <c r="F51" s="442" t="n">
        <f aca="false">SUM(B51:E51)</f>
        <v>4062</v>
      </c>
      <c r="G51" s="443" t="n">
        <f aca="false">F51/$F$9</f>
        <v>0.00424470482999759</v>
      </c>
      <c r="H51" s="440" t="n">
        <v>590</v>
      </c>
      <c r="I51" s="441" t="n">
        <v>132</v>
      </c>
      <c r="J51" s="442"/>
      <c r="K51" s="441"/>
      <c r="L51" s="442" t="n">
        <f aca="false">SUM(H51:K51)</f>
        <v>722</v>
      </c>
      <c r="M51" s="444" t="n">
        <f aca="false">IF(ISERROR(F51/L51-1),"         /0",(F51/L51-1))</f>
        <v>4.62603878116344</v>
      </c>
      <c r="N51" s="440" t="n">
        <v>12185</v>
      </c>
      <c r="O51" s="441" t="n">
        <v>8398</v>
      </c>
      <c r="P51" s="442"/>
      <c r="Q51" s="441"/>
      <c r="R51" s="442" t="n">
        <f aca="false">SUM(N51:Q51)</f>
        <v>20583</v>
      </c>
      <c r="S51" s="443" t="n">
        <f aca="false">R51/$R$9</f>
        <v>0.00227006431132008</v>
      </c>
      <c r="T51" s="440" t="n">
        <v>3333</v>
      </c>
      <c r="U51" s="441" t="n">
        <v>1629</v>
      </c>
      <c r="V51" s="442"/>
      <c r="W51" s="441"/>
      <c r="X51" s="442" t="n">
        <f aca="false">SUM(T51:W51)</f>
        <v>4962</v>
      </c>
      <c r="Y51" s="445" t="n">
        <f aca="false">IF(ISERROR(R51/X51-1),"         /0",IF(R51/X51&gt;5,"  *  ",(R51/X51-1)))</f>
        <v>3.14812575574365</v>
      </c>
    </row>
    <row r="52" customFormat="false" ht="19.7" hidden="false" customHeight="true" outlineLevel="0" collapsed="false">
      <c r="A52" s="439" t="s">
        <v>172</v>
      </c>
      <c r="B52" s="440" t="n">
        <v>650</v>
      </c>
      <c r="C52" s="441" t="n">
        <v>1404</v>
      </c>
      <c r="D52" s="442" t="n">
        <v>0</v>
      </c>
      <c r="E52" s="441" t="n">
        <v>0</v>
      </c>
      <c r="F52" s="442" t="n">
        <f aca="false">SUM(B52:E52)</f>
        <v>2054</v>
      </c>
      <c r="G52" s="443" t="n">
        <f aca="false">F52/$F$9</f>
        <v>0.00214638693274619</v>
      </c>
      <c r="H52" s="440" t="n">
        <v>1276</v>
      </c>
      <c r="I52" s="441" t="n">
        <v>1638</v>
      </c>
      <c r="J52" s="442"/>
      <c r="K52" s="441"/>
      <c r="L52" s="442" t="n">
        <f aca="false">SUM(H52:K52)</f>
        <v>2914</v>
      </c>
      <c r="M52" s="444" t="n">
        <f aca="false">IF(ISERROR(F52/L52-1),"         /0",(F52/L52-1))</f>
        <v>-0.29512697323267</v>
      </c>
      <c r="N52" s="440" t="n">
        <v>10558</v>
      </c>
      <c r="O52" s="441" t="n">
        <v>11937</v>
      </c>
      <c r="P52" s="442"/>
      <c r="Q52" s="441"/>
      <c r="R52" s="442" t="n">
        <f aca="false">SUM(N52:Q52)</f>
        <v>22495</v>
      </c>
      <c r="S52" s="443" t="n">
        <f aca="false">R52/$R$9</f>
        <v>0.00248093556251009</v>
      </c>
      <c r="T52" s="440" t="n">
        <v>7671</v>
      </c>
      <c r="U52" s="441" t="n">
        <v>9582</v>
      </c>
      <c r="V52" s="442"/>
      <c r="W52" s="441"/>
      <c r="X52" s="442" t="n">
        <f aca="false">SUM(T52:W52)</f>
        <v>17253</v>
      </c>
      <c r="Y52" s="445" t="n">
        <f aca="false">IF(ISERROR(R52/X52-1),"         /0",IF(R52/X52&gt;5,"  *  ",(R52/X52-1)))</f>
        <v>0.30383121775923</v>
      </c>
    </row>
    <row r="53" customFormat="false" ht="19.7" hidden="false" customHeight="true" outlineLevel="0" collapsed="false">
      <c r="A53" s="439" t="s">
        <v>148</v>
      </c>
      <c r="B53" s="440" t="n">
        <v>1227</v>
      </c>
      <c r="C53" s="441" t="n">
        <v>684</v>
      </c>
      <c r="D53" s="442" t="n">
        <v>0</v>
      </c>
      <c r="E53" s="441" t="n">
        <v>0</v>
      </c>
      <c r="F53" s="442" t="n">
        <f aca="false">SUM(B53:E53)</f>
        <v>1911</v>
      </c>
      <c r="G53" s="443" t="n">
        <f aca="false">F53/$F$9</f>
        <v>0.00199695493109931</v>
      </c>
      <c r="H53" s="440" t="n">
        <v>992</v>
      </c>
      <c r="I53" s="441" t="n">
        <v>475</v>
      </c>
      <c r="J53" s="442"/>
      <c r="K53" s="441"/>
      <c r="L53" s="442" t="n">
        <f aca="false">SUM(H53:K53)</f>
        <v>1467</v>
      </c>
      <c r="M53" s="444" t="n">
        <f aca="false">IF(ISERROR(F53/L53-1),"         /0",(F53/L53-1))</f>
        <v>0.302658486707567</v>
      </c>
      <c r="N53" s="440" t="n">
        <v>9444</v>
      </c>
      <c r="O53" s="441" t="n">
        <v>7258</v>
      </c>
      <c r="P53" s="442"/>
      <c r="Q53" s="441"/>
      <c r="R53" s="442" t="n">
        <f aca="false">SUM(N53:Q53)</f>
        <v>16702</v>
      </c>
      <c r="S53" s="443" t="n">
        <f aca="false">R53/$R$9</f>
        <v>0.00184203537519642</v>
      </c>
      <c r="T53" s="440" t="n">
        <v>8753</v>
      </c>
      <c r="U53" s="441" t="n">
        <v>7233</v>
      </c>
      <c r="V53" s="442"/>
      <c r="W53" s="441"/>
      <c r="X53" s="442" t="n">
        <f aca="false">SUM(T53:W53)</f>
        <v>15986</v>
      </c>
      <c r="Y53" s="445" t="n">
        <f aca="false">IF(ISERROR(R53/X53-1),"         /0",IF(R53/X53&gt;5,"  *  ",(R53/X53-1)))</f>
        <v>0.0447891905417239</v>
      </c>
    </row>
    <row r="54" customFormat="false" ht="19.7" hidden="false" customHeight="true" outlineLevel="0" collapsed="false">
      <c r="A54" s="439" t="s">
        <v>165</v>
      </c>
      <c r="B54" s="440" t="n">
        <v>1093</v>
      </c>
      <c r="C54" s="441" t="n">
        <v>210</v>
      </c>
      <c r="D54" s="442" t="n">
        <v>0</v>
      </c>
      <c r="E54" s="441" t="n">
        <v>0</v>
      </c>
      <c r="F54" s="442" t="n">
        <f aca="false">SUM(B54:E54)</f>
        <v>1303</v>
      </c>
      <c r="G54" s="443" t="n">
        <f aca="false">F54/$F$9</f>
        <v>0.00136160767934191</v>
      </c>
      <c r="H54" s="440" t="n">
        <v>1036</v>
      </c>
      <c r="I54" s="441" t="n">
        <v>388</v>
      </c>
      <c r="J54" s="442"/>
      <c r="K54" s="441"/>
      <c r="L54" s="442" t="n">
        <f aca="false">SUM(H54:K54)</f>
        <v>1424</v>
      </c>
      <c r="M54" s="444" t="n">
        <f aca="false">IF(ISERROR(F54/L54-1),"         /0",(F54/L54-1))</f>
        <v>-0.0849719101123596</v>
      </c>
      <c r="N54" s="440" t="n">
        <v>5827</v>
      </c>
      <c r="O54" s="441" t="n">
        <v>4462</v>
      </c>
      <c r="P54" s="442"/>
      <c r="Q54" s="441"/>
      <c r="R54" s="442" t="n">
        <f aca="false">SUM(N54:Q54)</f>
        <v>10289</v>
      </c>
      <c r="S54" s="443" t="n">
        <f aca="false">R54/$R$9</f>
        <v>0.00113475643488181</v>
      </c>
      <c r="T54" s="440" t="n">
        <v>7747</v>
      </c>
      <c r="U54" s="441" t="n">
        <v>5779</v>
      </c>
      <c r="V54" s="442"/>
      <c r="W54" s="441"/>
      <c r="X54" s="442" t="n">
        <f aca="false">SUM(T54:W54)</f>
        <v>13526</v>
      </c>
      <c r="Y54" s="445" t="n">
        <f aca="false">IF(ISERROR(R54/X54-1),"         /0",IF(R54/X54&gt;5,"  *  ",(R54/X54-1)))</f>
        <v>-0.239316871211001</v>
      </c>
    </row>
    <row r="55" customFormat="false" ht="19.7" hidden="false" customHeight="true" outlineLevel="0" collapsed="false">
      <c r="A55" s="439" t="s">
        <v>150</v>
      </c>
      <c r="B55" s="440" t="n">
        <v>392</v>
      </c>
      <c r="C55" s="441" t="n">
        <v>182</v>
      </c>
      <c r="D55" s="442" t="n">
        <v>0</v>
      </c>
      <c r="E55" s="441" t="n">
        <v>0</v>
      </c>
      <c r="F55" s="442" t="n">
        <f aca="false">SUM(B55:E55)</f>
        <v>574</v>
      </c>
      <c r="G55" s="443" t="n">
        <f aca="false">F55/$F$9</f>
        <v>0.000599817964652539</v>
      </c>
      <c r="H55" s="440" t="n">
        <v>64</v>
      </c>
      <c r="I55" s="441" t="n">
        <v>79</v>
      </c>
      <c r="J55" s="442"/>
      <c r="K55" s="441"/>
      <c r="L55" s="442" t="n">
        <f aca="false">SUM(H55:K55)</f>
        <v>143</v>
      </c>
      <c r="M55" s="444" t="n">
        <f aca="false">IF(ISERROR(F55/L55-1),"         /0",(F55/L55-1))</f>
        <v>3.01398601398601</v>
      </c>
      <c r="N55" s="440" t="n">
        <v>2160</v>
      </c>
      <c r="O55" s="441" t="n">
        <v>1501</v>
      </c>
      <c r="P55" s="442"/>
      <c r="Q55" s="441"/>
      <c r="R55" s="442" t="n">
        <f aca="false">SUM(N55:Q55)</f>
        <v>3661</v>
      </c>
      <c r="S55" s="443" t="n">
        <f aca="false">R55/$R$9</f>
        <v>0.000403765507639451</v>
      </c>
      <c r="T55" s="440" t="n">
        <v>1447</v>
      </c>
      <c r="U55" s="441" t="n">
        <v>1021</v>
      </c>
      <c r="V55" s="442"/>
      <c r="W55" s="441"/>
      <c r="X55" s="442" t="n">
        <f aca="false">SUM(T55:W55)</f>
        <v>2468</v>
      </c>
      <c r="Y55" s="445" t="n">
        <f aca="false">IF(ISERROR(R55/X55-1),"         /0",IF(R55/X55&gt;5,"  *  ",(R55/X55-1)))</f>
        <v>0.483387358184765</v>
      </c>
    </row>
    <row r="56" customFormat="false" ht="19.7" hidden="false" customHeight="true" outlineLevel="0" collapsed="false">
      <c r="A56" s="439" t="s">
        <v>149</v>
      </c>
      <c r="B56" s="440" t="n">
        <v>224</v>
      </c>
      <c r="C56" s="441" t="n">
        <v>215</v>
      </c>
      <c r="D56" s="442" t="n">
        <v>0</v>
      </c>
      <c r="E56" s="441" t="n">
        <v>0</v>
      </c>
      <c r="F56" s="442" t="n">
        <f aca="false">SUM(B56:E56)</f>
        <v>439</v>
      </c>
      <c r="G56" s="443" t="n">
        <f aca="false">F56/$F$9</f>
        <v>0.000458745795265618</v>
      </c>
      <c r="H56" s="440" t="n">
        <v>287</v>
      </c>
      <c r="I56" s="441" t="n">
        <v>165</v>
      </c>
      <c r="J56" s="442"/>
      <c r="K56" s="441"/>
      <c r="L56" s="442" t="n">
        <f aca="false">SUM(H56:K56)</f>
        <v>452</v>
      </c>
      <c r="M56" s="444" t="n">
        <f aca="false">IF(ISERROR(F56/L56-1),"         /0",(F56/L56-1))</f>
        <v>-0.0287610619469026</v>
      </c>
      <c r="N56" s="440" t="n">
        <v>2071</v>
      </c>
      <c r="O56" s="441" t="n">
        <v>2043</v>
      </c>
      <c r="P56" s="442"/>
      <c r="Q56" s="441"/>
      <c r="R56" s="442" t="n">
        <f aca="false">SUM(N56:Q56)</f>
        <v>4114</v>
      </c>
      <c r="S56" s="443" t="n">
        <f aca="false">R56/$R$9</f>
        <v>0.000453726112654657</v>
      </c>
      <c r="T56" s="440" t="n">
        <v>1596</v>
      </c>
      <c r="U56" s="441" t="n">
        <v>1906</v>
      </c>
      <c r="V56" s="442"/>
      <c r="W56" s="441"/>
      <c r="X56" s="442" t="n">
        <f aca="false">SUM(T56:W56)</f>
        <v>3502</v>
      </c>
      <c r="Y56" s="445" t="n">
        <f aca="false">IF(ISERROR(R56/X56-1),"         /0",IF(R56/X56&gt;5,"  *  ",(R56/X56-1)))</f>
        <v>0.174757281553398</v>
      </c>
    </row>
    <row r="57" customFormat="false" ht="19.7" hidden="false" customHeight="true" outlineLevel="0" collapsed="false">
      <c r="A57" s="439" t="s">
        <v>167</v>
      </c>
      <c r="B57" s="440" t="n">
        <v>367</v>
      </c>
      <c r="C57" s="441" t="n">
        <v>53</v>
      </c>
      <c r="D57" s="442" t="n">
        <v>0</v>
      </c>
      <c r="E57" s="441" t="n">
        <v>0</v>
      </c>
      <c r="F57" s="442" t="n">
        <f aca="false">SUM(B57:E57)</f>
        <v>420</v>
      </c>
      <c r="G57" s="443" t="n">
        <f aca="false">F57/$F$9</f>
        <v>0.000438891193648199</v>
      </c>
      <c r="H57" s="440" t="n">
        <v>61</v>
      </c>
      <c r="I57" s="441" t="n">
        <v>7</v>
      </c>
      <c r="J57" s="442"/>
      <c r="K57" s="441"/>
      <c r="L57" s="442" t="n">
        <f aca="false">SUM(H57:K57)</f>
        <v>68</v>
      </c>
      <c r="M57" s="444" t="n">
        <f aca="false">IF(ISERROR(F57/L57-1),"         /0",(F57/L57-1))</f>
        <v>5.17647058823529</v>
      </c>
      <c r="N57" s="440" t="n">
        <v>1327</v>
      </c>
      <c r="O57" s="441" t="n">
        <v>867</v>
      </c>
      <c r="P57" s="442"/>
      <c r="Q57" s="441"/>
      <c r="R57" s="442" t="n">
        <f aca="false">SUM(N57:Q57)</f>
        <v>2194</v>
      </c>
      <c r="S57" s="443" t="n">
        <f aca="false">R57/$R$9</f>
        <v>0.000241972554974312</v>
      </c>
      <c r="T57" s="440" t="n">
        <v>388</v>
      </c>
      <c r="U57" s="441" t="n">
        <v>186</v>
      </c>
      <c r="V57" s="442"/>
      <c r="W57" s="441"/>
      <c r="X57" s="442" t="n">
        <f aca="false">SUM(T57:W57)</f>
        <v>574</v>
      </c>
      <c r="Y57" s="445" t="n">
        <f aca="false">IF(ISERROR(R57/X57-1),"         /0",IF(R57/X57&gt;5,"  *  ",(R57/X57-1)))</f>
        <v>2.82229965156794</v>
      </c>
    </row>
    <row r="58" customFormat="false" ht="19.7" hidden="false" customHeight="true" outlineLevel="0" collapsed="false">
      <c r="A58" s="446" t="s">
        <v>127</v>
      </c>
      <c r="B58" s="447" t="n">
        <v>48</v>
      </c>
      <c r="C58" s="448" t="n">
        <v>40</v>
      </c>
      <c r="D58" s="449" t="n">
        <v>7</v>
      </c>
      <c r="E58" s="448" t="n">
        <v>0</v>
      </c>
      <c r="F58" s="449" t="n">
        <f aca="false">SUM(B58:E58)</f>
        <v>95</v>
      </c>
      <c r="G58" s="450" t="n">
        <f aca="false">F58/$F$9</f>
        <v>9.92730080870927E-005</v>
      </c>
      <c r="H58" s="447" t="n">
        <v>7</v>
      </c>
      <c r="I58" s="448" t="n">
        <v>5</v>
      </c>
      <c r="J58" s="449" t="n">
        <v>0</v>
      </c>
      <c r="K58" s="448" t="n">
        <v>5</v>
      </c>
      <c r="L58" s="449" t="n">
        <f aca="false">SUM(H58:K58)</f>
        <v>17</v>
      </c>
      <c r="M58" s="451" t="n">
        <f aca="false">IF(ISERROR(F58/L58-1),"         /0",(F58/L58-1))</f>
        <v>4.58823529411765</v>
      </c>
      <c r="N58" s="447" t="n">
        <v>312</v>
      </c>
      <c r="O58" s="448" t="n">
        <v>300</v>
      </c>
      <c r="P58" s="449" t="n">
        <v>8</v>
      </c>
      <c r="Q58" s="448" t="n">
        <v>1</v>
      </c>
      <c r="R58" s="449" t="n">
        <f aca="false">SUM(N58:Q58)</f>
        <v>621</v>
      </c>
      <c r="S58" s="450" t="n">
        <f aca="false">R58/$R$9</f>
        <v>6.84890413122368E-005</v>
      </c>
      <c r="T58" s="447" t="n">
        <v>4922</v>
      </c>
      <c r="U58" s="448" t="n">
        <v>2849</v>
      </c>
      <c r="V58" s="449" t="n">
        <v>17</v>
      </c>
      <c r="W58" s="448" t="n">
        <v>39</v>
      </c>
      <c r="X58" s="449" t="n">
        <f aca="false">SUM(T58:W58)</f>
        <v>7827</v>
      </c>
      <c r="Y58" s="452" t="n">
        <f aca="false">IF(ISERROR(R58/X58-1),"         /0",IF(R58/X58&gt;5,"  *  ",(R58/X58-1)))</f>
        <v>-0.920659256420084</v>
      </c>
    </row>
    <row r="59" s="484" customFormat="true" ht="19.7" hidden="false" customHeight="true" outlineLevel="0" collapsed="false">
      <c r="A59" s="475" t="s">
        <v>308</v>
      </c>
      <c r="B59" s="476" t="n">
        <f aca="false">SUM(B60:B72)</f>
        <v>151131</v>
      </c>
      <c r="C59" s="477" t="n">
        <f aca="false">SUM(C60:C72)</f>
        <v>145235</v>
      </c>
      <c r="D59" s="478" t="n">
        <f aca="false">SUM(D60:D72)</f>
        <v>136</v>
      </c>
      <c r="E59" s="477" t="n">
        <f aca="false">SUM(E60:E72)</f>
        <v>427</v>
      </c>
      <c r="F59" s="478" t="n">
        <f aca="false">SUM(B59:E59)</f>
        <v>296929</v>
      </c>
      <c r="G59" s="481" t="n">
        <f aca="false">F59/$F$9</f>
        <v>0.31028457913992</v>
      </c>
      <c r="H59" s="476" t="n">
        <f aca="false">SUM(H60:H72)</f>
        <v>142084</v>
      </c>
      <c r="I59" s="477" t="n">
        <f aca="false">SUM(I60:I72)</f>
        <v>136692</v>
      </c>
      <c r="J59" s="478" t="n">
        <f aca="false">SUM(J60:J72)</f>
        <v>71</v>
      </c>
      <c r="K59" s="477" t="n">
        <f aca="false">SUM(K60:K72)</f>
        <v>65</v>
      </c>
      <c r="L59" s="478" t="n">
        <f aca="false">SUM(H59:K59)</f>
        <v>278912</v>
      </c>
      <c r="M59" s="482" t="n">
        <f aca="false">IF(ISERROR(F59/L59-1),"         /0",(F59/L59-1))</f>
        <v>0.0645974357503443</v>
      </c>
      <c r="N59" s="476" t="n">
        <f aca="false">SUM(N60:N72)</f>
        <v>1353394</v>
      </c>
      <c r="O59" s="477" t="n">
        <f aca="false">SUM(O60:O72)</f>
        <v>1309886</v>
      </c>
      <c r="P59" s="478" t="n">
        <f aca="false">SUM(P60:P72)</f>
        <v>3304</v>
      </c>
      <c r="Q59" s="477" t="n">
        <f aca="false">SUM(Q60:Q72)</f>
        <v>3248</v>
      </c>
      <c r="R59" s="478" t="n">
        <f aca="false">SUM(N59:Q59)</f>
        <v>2669832</v>
      </c>
      <c r="S59" s="481" t="n">
        <f aca="false">R59/$R$9</f>
        <v>0.294451262712934</v>
      </c>
      <c r="T59" s="476" t="n">
        <f aca="false">SUM(T60:T72)</f>
        <v>1293515</v>
      </c>
      <c r="U59" s="477" t="n">
        <f aca="false">SUM(U60:U72)</f>
        <v>1238889</v>
      </c>
      <c r="V59" s="478" t="n">
        <f aca="false">SUM(V60:V72)</f>
        <v>5565</v>
      </c>
      <c r="W59" s="477" t="n">
        <f aca="false">SUM(W60:W72)</f>
        <v>5818</v>
      </c>
      <c r="X59" s="478" t="n">
        <f aca="false">SUM(T59:W59)</f>
        <v>2543787</v>
      </c>
      <c r="Y59" s="494" t="n">
        <f aca="false">IF(ISERROR(R59/X59-1),"         /0",IF(R59/X59&gt;5,"  *  ",(R59/X59-1)))</f>
        <v>0.0495501392215623</v>
      </c>
    </row>
    <row r="60" s="456" customFormat="true" ht="19.7" hidden="false" customHeight="true" outlineLevel="0" collapsed="false">
      <c r="A60" s="432" t="s">
        <v>121</v>
      </c>
      <c r="B60" s="433" t="n">
        <v>71740</v>
      </c>
      <c r="C60" s="434" t="n">
        <v>66773</v>
      </c>
      <c r="D60" s="435" t="n">
        <v>0</v>
      </c>
      <c r="E60" s="434" t="n">
        <v>0</v>
      </c>
      <c r="F60" s="435" t="n">
        <f aca="false">SUM(B60:E60)</f>
        <v>138513</v>
      </c>
      <c r="G60" s="436" t="n">
        <f aca="false">F60/$F$9</f>
        <v>0.144743180728079</v>
      </c>
      <c r="H60" s="433" t="n">
        <v>64213</v>
      </c>
      <c r="I60" s="434" t="n">
        <v>60112</v>
      </c>
      <c r="J60" s="435"/>
      <c r="K60" s="434"/>
      <c r="L60" s="435" t="n">
        <f aca="false">SUM(H60:K60)</f>
        <v>124325</v>
      </c>
      <c r="M60" s="437" t="n">
        <f aca="false">IF(ISERROR(F60/L60-1),"         /0",(F60/L60-1))</f>
        <v>0.114120249346471</v>
      </c>
      <c r="N60" s="433" t="n">
        <v>608204</v>
      </c>
      <c r="O60" s="434" t="n">
        <v>575887</v>
      </c>
      <c r="P60" s="435" t="n">
        <v>141</v>
      </c>
      <c r="Q60" s="434" t="n">
        <v>139</v>
      </c>
      <c r="R60" s="435" t="n">
        <f aca="false">SUM(N60:Q60)</f>
        <v>1184371</v>
      </c>
      <c r="S60" s="436" t="n">
        <f aca="false">R60/$R$9</f>
        <v>0.130622277533036</v>
      </c>
      <c r="T60" s="453" t="n">
        <v>599397</v>
      </c>
      <c r="U60" s="434" t="n">
        <v>564112</v>
      </c>
      <c r="V60" s="435"/>
      <c r="W60" s="434"/>
      <c r="X60" s="435" t="n">
        <f aca="false">SUM(T60:W60)</f>
        <v>1163509</v>
      </c>
      <c r="Y60" s="438" t="n">
        <f aca="false">IF(ISERROR(R60/X60-1),"         /0",IF(R60/X60&gt;5,"  *  ",(R60/X60-1)))</f>
        <v>0.0179302437712128</v>
      </c>
    </row>
    <row r="61" s="456" customFormat="true" ht="19.7" hidden="false" customHeight="true" outlineLevel="0" collapsed="false">
      <c r="A61" s="439" t="s">
        <v>116</v>
      </c>
      <c r="B61" s="440" t="n">
        <v>19446</v>
      </c>
      <c r="C61" s="441" t="n">
        <v>19220</v>
      </c>
      <c r="D61" s="442" t="n">
        <v>78</v>
      </c>
      <c r="E61" s="441" t="n">
        <v>81</v>
      </c>
      <c r="F61" s="442" t="n">
        <f aca="false">SUM(B61:E61)</f>
        <v>38825</v>
      </c>
      <c r="G61" s="443" t="n">
        <f aca="false">F61/$F$9</f>
        <v>0.0405713109366461</v>
      </c>
      <c r="H61" s="440" t="n">
        <v>27749</v>
      </c>
      <c r="I61" s="441" t="n">
        <v>27200</v>
      </c>
      <c r="J61" s="442" t="n">
        <v>3</v>
      </c>
      <c r="K61" s="441" t="n">
        <v>0</v>
      </c>
      <c r="L61" s="442" t="n">
        <f aca="false">SUM(H61:K61)</f>
        <v>54952</v>
      </c>
      <c r="M61" s="444" t="n">
        <f aca="false">IF(ISERROR(F61/L61-1),"         /0",(F61/L61-1))</f>
        <v>-0.293474304847867</v>
      </c>
      <c r="N61" s="440" t="n">
        <v>219336</v>
      </c>
      <c r="O61" s="441" t="n">
        <v>216732</v>
      </c>
      <c r="P61" s="442" t="n">
        <v>2028</v>
      </c>
      <c r="Q61" s="441" t="n">
        <v>1839</v>
      </c>
      <c r="R61" s="442" t="n">
        <f aca="false">SUM(N61:Q61)</f>
        <v>439935</v>
      </c>
      <c r="S61" s="443" t="n">
        <f aca="false">R61/$R$9</f>
        <v>0.0485196882281786</v>
      </c>
      <c r="T61" s="454" t="n">
        <v>231937</v>
      </c>
      <c r="U61" s="441" t="n">
        <v>229151</v>
      </c>
      <c r="V61" s="442" t="n">
        <v>4961</v>
      </c>
      <c r="W61" s="441" t="n">
        <v>5367</v>
      </c>
      <c r="X61" s="442" t="n">
        <f aca="false">SUM(T61:W61)</f>
        <v>471416</v>
      </c>
      <c r="Y61" s="445" t="n">
        <f aca="false">IF(ISERROR(R61/X61-1),"         /0",IF(R61/X61&gt;5,"  *  ",(R61/X61-1)))</f>
        <v>-0.0667796595788009</v>
      </c>
    </row>
    <row r="62" s="456" customFormat="true" ht="19.7" hidden="false" customHeight="true" outlineLevel="0" collapsed="false">
      <c r="A62" s="439" t="s">
        <v>150</v>
      </c>
      <c r="B62" s="440" t="n">
        <v>10638</v>
      </c>
      <c r="C62" s="441" t="n">
        <v>11637</v>
      </c>
      <c r="D62" s="442" t="n">
        <v>0</v>
      </c>
      <c r="E62" s="441" t="n">
        <v>0</v>
      </c>
      <c r="F62" s="442" t="n">
        <f aca="false">SUM(B62:E62)</f>
        <v>22275</v>
      </c>
      <c r="G62" s="443" t="n">
        <f aca="false">F62/$F$9</f>
        <v>0.023276907948842</v>
      </c>
      <c r="H62" s="440" t="n">
        <v>7737</v>
      </c>
      <c r="I62" s="441" t="n">
        <v>8299</v>
      </c>
      <c r="J62" s="442"/>
      <c r="K62" s="441"/>
      <c r="L62" s="442" t="n">
        <f aca="false">SUM(H62:K62)</f>
        <v>16036</v>
      </c>
      <c r="M62" s="444" t="n">
        <f aca="false">IF(ISERROR(F62/L62-1),"         /0",(F62/L62-1))</f>
        <v>0.389062110251933</v>
      </c>
      <c r="N62" s="440" t="n">
        <v>81730</v>
      </c>
      <c r="O62" s="441" t="n">
        <v>85697</v>
      </c>
      <c r="P62" s="442"/>
      <c r="Q62" s="441"/>
      <c r="R62" s="442" t="n">
        <f aca="false">SUM(N62:Q62)</f>
        <v>167427</v>
      </c>
      <c r="S62" s="443" t="n">
        <f aca="false">R62/$R$9</f>
        <v>0.01846524109466</v>
      </c>
      <c r="T62" s="454" t="n">
        <v>59898</v>
      </c>
      <c r="U62" s="441" t="n">
        <v>63331</v>
      </c>
      <c r="V62" s="442"/>
      <c r="W62" s="441"/>
      <c r="X62" s="442" t="n">
        <f aca="false">SUM(T62:W62)</f>
        <v>123229</v>
      </c>
      <c r="Y62" s="445" t="n">
        <f aca="false">IF(ISERROR(R62/X62-1),"         /0",IF(R62/X62&gt;5,"  *  ",(R62/X62-1)))</f>
        <v>0.358665573850311</v>
      </c>
    </row>
    <row r="63" s="456" customFormat="true" ht="19.7" hidden="false" customHeight="true" outlineLevel="0" collapsed="false">
      <c r="A63" s="439" t="s">
        <v>147</v>
      </c>
      <c r="B63" s="440" t="n">
        <v>10401</v>
      </c>
      <c r="C63" s="441" t="n">
        <v>9345</v>
      </c>
      <c r="D63" s="442" t="n">
        <v>0</v>
      </c>
      <c r="E63" s="441" t="n">
        <v>0</v>
      </c>
      <c r="F63" s="442" t="n">
        <f aca="false">SUM(B63:E63)</f>
        <v>19746</v>
      </c>
      <c r="G63" s="443" t="n">
        <f aca="false">F63/$F$9</f>
        <v>0.0206341559756604</v>
      </c>
      <c r="H63" s="440" t="n">
        <v>7695</v>
      </c>
      <c r="I63" s="441" t="n">
        <v>7059</v>
      </c>
      <c r="J63" s="442"/>
      <c r="K63" s="441"/>
      <c r="L63" s="442" t="n">
        <f aca="false">SUM(H63:K63)</f>
        <v>14754</v>
      </c>
      <c r="M63" s="444" t="n">
        <f aca="false">IF(ISERROR(F63/L63-1),"         /0",(F63/L63-1))</f>
        <v>0.338348922326149</v>
      </c>
      <c r="N63" s="440" t="n">
        <v>90434</v>
      </c>
      <c r="O63" s="441" t="n">
        <v>86593</v>
      </c>
      <c r="P63" s="442"/>
      <c r="Q63" s="441"/>
      <c r="R63" s="442" t="n">
        <f aca="false">SUM(N63:Q63)</f>
        <v>177027</v>
      </c>
      <c r="S63" s="443" t="n">
        <f aca="false">R63/$R$9</f>
        <v>0.0195240088830617</v>
      </c>
      <c r="T63" s="454" t="n">
        <v>66193</v>
      </c>
      <c r="U63" s="441" t="n">
        <v>64005</v>
      </c>
      <c r="V63" s="442"/>
      <c r="W63" s="441"/>
      <c r="X63" s="442" t="n">
        <f aca="false">SUM(T63:W63)</f>
        <v>130198</v>
      </c>
      <c r="Y63" s="445" t="n">
        <f aca="false">IF(ISERROR(R63/X63-1),"         /0",IF(R63/X63&gt;5,"  *  ",(R63/X63-1)))</f>
        <v>0.359675263828938</v>
      </c>
    </row>
    <row r="64" s="456" customFormat="true" ht="19.7" hidden="false" customHeight="true" outlineLevel="0" collapsed="false">
      <c r="A64" s="439" t="s">
        <v>159</v>
      </c>
      <c r="B64" s="440" t="n">
        <v>10110</v>
      </c>
      <c r="C64" s="441" t="n">
        <v>9399</v>
      </c>
      <c r="D64" s="442" t="n">
        <v>0</v>
      </c>
      <c r="E64" s="441" t="n">
        <v>0</v>
      </c>
      <c r="F64" s="442" t="n">
        <f aca="false">SUM(B64:E64)</f>
        <v>19509</v>
      </c>
      <c r="G64" s="443" t="n">
        <f aca="false">F64/$F$9</f>
        <v>0.0203864959449589</v>
      </c>
      <c r="H64" s="440" t="n">
        <v>6423</v>
      </c>
      <c r="I64" s="441" t="n">
        <v>6323</v>
      </c>
      <c r="J64" s="442"/>
      <c r="K64" s="441"/>
      <c r="L64" s="442" t="n">
        <f aca="false">SUM(H64:K64)</f>
        <v>12746</v>
      </c>
      <c r="M64" s="444" t="n">
        <f aca="false">IF(ISERROR(F64/L64-1),"         /0",(F64/L64-1))</f>
        <v>0.530597834614781</v>
      </c>
      <c r="N64" s="440" t="n">
        <v>82912</v>
      </c>
      <c r="O64" s="441" t="n">
        <v>80011</v>
      </c>
      <c r="P64" s="442" t="n">
        <v>696</v>
      </c>
      <c r="Q64" s="441" t="n">
        <v>687</v>
      </c>
      <c r="R64" s="442" t="n">
        <f aca="false">SUM(N64:Q64)</f>
        <v>164306</v>
      </c>
      <c r="S64" s="443" t="n">
        <f aca="false">R64/$R$9</f>
        <v>0.0181210312751182</v>
      </c>
      <c r="T64" s="454" t="n">
        <v>59592</v>
      </c>
      <c r="U64" s="441" t="n">
        <v>60065</v>
      </c>
      <c r="V64" s="442"/>
      <c r="W64" s="441"/>
      <c r="X64" s="442" t="n">
        <f aca="false">SUM(T64:W64)</f>
        <v>119657</v>
      </c>
      <c r="Y64" s="445" t="n">
        <f aca="false">IF(ISERROR(R64/X64-1),"         /0",IF(R64/X64&gt;5,"  *  ",(R64/X64-1)))</f>
        <v>0.373141562967482</v>
      </c>
    </row>
    <row r="65" s="456" customFormat="true" ht="19.7" hidden="false" customHeight="true" outlineLevel="0" collapsed="false">
      <c r="A65" s="439" t="s">
        <v>160</v>
      </c>
      <c r="B65" s="440" t="n">
        <v>7906</v>
      </c>
      <c r="C65" s="441" t="n">
        <v>8332</v>
      </c>
      <c r="D65" s="442" t="n">
        <v>0</v>
      </c>
      <c r="E65" s="441" t="n">
        <v>0</v>
      </c>
      <c r="F65" s="442" t="n">
        <f aca="false">SUM(B65:E65)</f>
        <v>16238</v>
      </c>
      <c r="G65" s="443" t="n">
        <f aca="false">F65/$F$9</f>
        <v>0.0169683695296654</v>
      </c>
      <c r="H65" s="440" t="n">
        <v>5460</v>
      </c>
      <c r="I65" s="441" t="n">
        <v>5588</v>
      </c>
      <c r="J65" s="442"/>
      <c r="K65" s="441"/>
      <c r="L65" s="442" t="n">
        <f aca="false">SUM(H65:K65)</f>
        <v>11048</v>
      </c>
      <c r="M65" s="444" t="n">
        <f aca="false">IF(ISERROR(F65/L65-1),"         /0",(F65/L65-1))</f>
        <v>0.469768283852281</v>
      </c>
      <c r="N65" s="440" t="n">
        <v>75001</v>
      </c>
      <c r="O65" s="441" t="n">
        <v>72587</v>
      </c>
      <c r="P65" s="442" t="n">
        <v>0</v>
      </c>
      <c r="Q65" s="441" t="n">
        <v>0</v>
      </c>
      <c r="R65" s="442" t="n">
        <f aca="false">SUM(N65:Q65)</f>
        <v>147588</v>
      </c>
      <c r="S65" s="443" t="n">
        <f aca="false">R65/$R$9</f>
        <v>0.0162772312869411</v>
      </c>
      <c r="T65" s="454" t="n">
        <v>52814</v>
      </c>
      <c r="U65" s="441" t="n">
        <v>50784</v>
      </c>
      <c r="V65" s="442" t="n">
        <v>97</v>
      </c>
      <c r="W65" s="441"/>
      <c r="X65" s="442" t="n">
        <f aca="false">SUM(T65:W65)</f>
        <v>103695</v>
      </c>
      <c r="Y65" s="445" t="n">
        <f aca="false">IF(ISERROR(R65/X65-1),"         /0",IF(R65/X65&gt;5,"  *  ",(R65/X65-1)))</f>
        <v>0.423289454650658</v>
      </c>
    </row>
    <row r="66" s="456" customFormat="true" ht="19.7" hidden="false" customHeight="true" outlineLevel="0" collapsed="false">
      <c r="A66" s="439" t="s">
        <v>154</v>
      </c>
      <c r="B66" s="440" t="n">
        <v>6671</v>
      </c>
      <c r="C66" s="441" t="n">
        <v>6853</v>
      </c>
      <c r="D66" s="442" t="n">
        <v>7</v>
      </c>
      <c r="E66" s="441" t="n">
        <v>287</v>
      </c>
      <c r="F66" s="442" t="n">
        <f aca="false">SUM(B66:E66)</f>
        <v>13818</v>
      </c>
      <c r="G66" s="443" t="n">
        <f aca="false">F66/$F$9</f>
        <v>0.0144395202710258</v>
      </c>
      <c r="H66" s="440" t="n">
        <v>7624</v>
      </c>
      <c r="I66" s="441" t="n">
        <v>7335</v>
      </c>
      <c r="J66" s="442"/>
      <c r="K66" s="441"/>
      <c r="L66" s="442" t="n">
        <f aca="false">SUM(H66:K66)</f>
        <v>14959</v>
      </c>
      <c r="M66" s="444" t="n">
        <f aca="false">IF(ISERROR(F66/L66-1),"         /0",(F66/L66-1))</f>
        <v>-0.0762751520823585</v>
      </c>
      <c r="N66" s="440" t="n">
        <v>59828</v>
      </c>
      <c r="O66" s="441" t="n">
        <v>56894</v>
      </c>
      <c r="P66" s="442" t="n">
        <v>125</v>
      </c>
      <c r="Q66" s="441" t="n">
        <v>287</v>
      </c>
      <c r="R66" s="442" t="n">
        <f aca="false">SUM(N66:Q66)</f>
        <v>117134</v>
      </c>
      <c r="S66" s="443" t="n">
        <f aca="false">R66/$R$9</f>
        <v>0.0129185110548592</v>
      </c>
      <c r="T66" s="454" t="n">
        <v>68065</v>
      </c>
      <c r="U66" s="441" t="n">
        <v>64990</v>
      </c>
      <c r="V66" s="442"/>
      <c r="W66" s="441"/>
      <c r="X66" s="442" t="n">
        <f aca="false">SUM(T66:W66)</f>
        <v>133055</v>
      </c>
      <c r="Y66" s="445" t="n">
        <f aca="false">IF(ISERROR(R66/X66-1),"         /0",IF(R66/X66&gt;5,"  *  ",(R66/X66-1)))</f>
        <v>-0.119657284581564</v>
      </c>
    </row>
    <row r="67" s="456" customFormat="true" ht="19.7" hidden="false" customHeight="true" outlineLevel="0" collapsed="false">
      <c r="A67" s="439" t="s">
        <v>158</v>
      </c>
      <c r="B67" s="440" t="n">
        <v>5563</v>
      </c>
      <c r="C67" s="441" t="n">
        <v>4989</v>
      </c>
      <c r="D67" s="442" t="n">
        <v>0</v>
      </c>
      <c r="E67" s="441" t="n">
        <v>0</v>
      </c>
      <c r="F67" s="442" t="n">
        <f aca="false">SUM(B67:E67)</f>
        <v>10552</v>
      </c>
      <c r="G67" s="443" t="n">
        <f aca="false">F67/$F$9</f>
        <v>0.0110266187508948</v>
      </c>
      <c r="H67" s="440" t="n">
        <v>5761</v>
      </c>
      <c r="I67" s="441" t="n">
        <v>4612</v>
      </c>
      <c r="J67" s="442"/>
      <c r="K67" s="441"/>
      <c r="L67" s="442" t="n">
        <f aca="false">SUM(H67:K67)</f>
        <v>10373</v>
      </c>
      <c r="M67" s="444" t="n">
        <f aca="false">IF(ISERROR(F67/L67-1),"         /0",(F67/L67-1))</f>
        <v>0.0172563385712909</v>
      </c>
      <c r="N67" s="440" t="n">
        <v>45069</v>
      </c>
      <c r="O67" s="441" t="n">
        <v>42202</v>
      </c>
      <c r="P67" s="442"/>
      <c r="Q67" s="441"/>
      <c r="R67" s="442" t="n">
        <f aca="false">SUM(N67:Q67)</f>
        <v>87271</v>
      </c>
      <c r="S67" s="443" t="n">
        <f aca="false">R67/$R$9</f>
        <v>0.00962497121475075</v>
      </c>
      <c r="T67" s="454" t="n">
        <v>52104</v>
      </c>
      <c r="U67" s="441" t="n">
        <v>38700</v>
      </c>
      <c r="V67" s="442"/>
      <c r="W67" s="441"/>
      <c r="X67" s="442" t="n">
        <f aca="false">SUM(T67:W67)</f>
        <v>90804</v>
      </c>
      <c r="Y67" s="445" t="n">
        <f aca="false">IF(ISERROR(R67/X67-1),"         /0",IF(R67/X67&gt;5,"  *  ",(R67/X67-1)))</f>
        <v>-0.0389079776221312</v>
      </c>
    </row>
    <row r="68" s="456" customFormat="true" ht="19.7" hidden="false" customHeight="true" outlineLevel="0" collapsed="false">
      <c r="A68" s="439" t="s">
        <v>117</v>
      </c>
      <c r="B68" s="440" t="n">
        <v>3325</v>
      </c>
      <c r="C68" s="441" t="n">
        <v>3323</v>
      </c>
      <c r="D68" s="442" t="n">
        <v>0</v>
      </c>
      <c r="E68" s="441" t="n">
        <v>0</v>
      </c>
      <c r="F68" s="442" t="n">
        <f aca="false">SUM(B68:E68)</f>
        <v>6648</v>
      </c>
      <c r="G68" s="443" t="n">
        <f aca="false">F68/$F$9</f>
        <v>0.0069470206080315</v>
      </c>
      <c r="H68" s="440" t="n">
        <v>3964</v>
      </c>
      <c r="I68" s="441" t="n">
        <v>3988</v>
      </c>
      <c r="J68" s="442"/>
      <c r="K68" s="441"/>
      <c r="L68" s="442" t="n">
        <f aca="false">SUM(H68:K68)</f>
        <v>7952</v>
      </c>
      <c r="M68" s="444" t="n">
        <f aca="false">IF(ISERROR(F68/L68-1),"         /0",(F68/L68-1))</f>
        <v>-0.163983903420523</v>
      </c>
      <c r="N68" s="440" t="n">
        <v>32765</v>
      </c>
      <c r="O68" s="441" t="n">
        <v>35079</v>
      </c>
      <c r="P68" s="442"/>
      <c r="Q68" s="441"/>
      <c r="R68" s="442" t="n">
        <f aca="false">SUM(N68:Q68)</f>
        <v>67844</v>
      </c>
      <c r="S68" s="443" t="n">
        <f aca="false">R68/$R$9</f>
        <v>0.00748240019128405</v>
      </c>
      <c r="T68" s="454" t="n">
        <v>37787</v>
      </c>
      <c r="U68" s="441" t="n">
        <v>35882</v>
      </c>
      <c r="V68" s="442" t="n">
        <v>246</v>
      </c>
      <c r="W68" s="441" t="n">
        <v>247</v>
      </c>
      <c r="X68" s="442" t="n">
        <f aca="false">SUM(T68:W68)</f>
        <v>74162</v>
      </c>
      <c r="Y68" s="445" t="n">
        <f aca="false">IF(ISERROR(R68/X68-1),"         /0",IF(R68/X68&gt;5,"  *  ",(R68/X68-1)))</f>
        <v>-0.0851918772417141</v>
      </c>
    </row>
    <row r="69" s="456" customFormat="true" ht="19.7" hidden="false" customHeight="true" outlineLevel="0" collapsed="false">
      <c r="A69" s="439" t="s">
        <v>118</v>
      </c>
      <c r="B69" s="440" t="n">
        <v>2520</v>
      </c>
      <c r="C69" s="441" t="n">
        <v>2464</v>
      </c>
      <c r="D69" s="442" t="n">
        <v>0</v>
      </c>
      <c r="E69" s="441" t="n">
        <v>0</v>
      </c>
      <c r="F69" s="442" t="n">
        <f aca="false">SUM(B69:E69)</f>
        <v>4984</v>
      </c>
      <c r="G69" s="443" t="n">
        <f aca="false">F69/$F$9</f>
        <v>0.00520817549795863</v>
      </c>
      <c r="H69" s="440" t="n">
        <v>3219</v>
      </c>
      <c r="I69" s="441" t="n">
        <v>3439</v>
      </c>
      <c r="J69" s="442"/>
      <c r="K69" s="441"/>
      <c r="L69" s="442" t="n">
        <f aca="false">SUM(H69:K69)</f>
        <v>6658</v>
      </c>
      <c r="M69" s="444" t="n">
        <f aca="false">IF(ISERROR(F69/L69-1),"         /0",(F69/L69-1))</f>
        <v>-0.251426854911385</v>
      </c>
      <c r="N69" s="440" t="n">
        <v>27004</v>
      </c>
      <c r="O69" s="441" t="n">
        <v>26222</v>
      </c>
      <c r="P69" s="442"/>
      <c r="Q69" s="441"/>
      <c r="R69" s="442" t="n">
        <f aca="false">SUM(N69:Q69)</f>
        <v>53226</v>
      </c>
      <c r="S69" s="443" t="n">
        <f aca="false">R69/$R$9</f>
        <v>0.00587020565681983</v>
      </c>
      <c r="T69" s="454" t="n">
        <v>42698</v>
      </c>
      <c r="U69" s="441" t="n">
        <v>42133</v>
      </c>
      <c r="V69" s="442"/>
      <c r="W69" s="441"/>
      <c r="X69" s="442" t="n">
        <f aca="false">SUM(T69:W69)</f>
        <v>84831</v>
      </c>
      <c r="Y69" s="445" t="n">
        <f aca="false">IF(ISERROR(R69/X69-1),"         /0",IF(R69/X69&gt;5,"  *  ",(R69/X69-1)))</f>
        <v>-0.372564274852354</v>
      </c>
    </row>
    <row r="70" s="456" customFormat="true" ht="19.7" hidden="false" customHeight="true" outlineLevel="0" collapsed="false">
      <c r="A70" s="439" t="s">
        <v>171</v>
      </c>
      <c r="B70" s="440" t="n">
        <v>2375</v>
      </c>
      <c r="C70" s="441" t="n">
        <v>2483</v>
      </c>
      <c r="D70" s="442" t="n">
        <v>0</v>
      </c>
      <c r="E70" s="441" t="n">
        <v>0</v>
      </c>
      <c r="F70" s="442" t="n">
        <f aca="false">SUM(B70:E70)</f>
        <v>4858</v>
      </c>
      <c r="G70" s="443" t="n">
        <f aca="false">F70/$F$9</f>
        <v>0.00507650813986417</v>
      </c>
      <c r="H70" s="440" t="n">
        <v>1781</v>
      </c>
      <c r="I70" s="441" t="n">
        <v>2272</v>
      </c>
      <c r="J70" s="442"/>
      <c r="K70" s="441"/>
      <c r="L70" s="442" t="n">
        <f aca="false">SUM(H70:K70)</f>
        <v>4053</v>
      </c>
      <c r="M70" s="444" t="n">
        <f aca="false">IF(ISERROR(F70/L70-1),"         /0",(F70/L70-1))</f>
        <v>0.198618307426597</v>
      </c>
      <c r="N70" s="440" t="n">
        <v>24506</v>
      </c>
      <c r="O70" s="441" t="n">
        <v>25585</v>
      </c>
      <c r="P70" s="442" t="n">
        <v>0</v>
      </c>
      <c r="Q70" s="441" t="n">
        <v>35</v>
      </c>
      <c r="R70" s="442" t="n">
        <f aca="false">SUM(N70:Q70)</f>
        <v>50126</v>
      </c>
      <c r="S70" s="443" t="n">
        <f aca="false">R70/$R$9</f>
        <v>0.00552831189181511</v>
      </c>
      <c r="T70" s="454" t="n">
        <v>18189</v>
      </c>
      <c r="U70" s="441" t="n">
        <v>20855</v>
      </c>
      <c r="V70" s="442"/>
      <c r="W70" s="441"/>
      <c r="X70" s="442" t="n">
        <f aca="false">SUM(T70:W70)</f>
        <v>39044</v>
      </c>
      <c r="Y70" s="445" t="n">
        <f aca="false">IF(ISERROR(R70/X70-1),"         /0",IF(R70/X70&gt;5,"  *  ",(R70/X70-1)))</f>
        <v>0.283833623604139</v>
      </c>
    </row>
    <row r="71" s="456" customFormat="true" ht="19.7" hidden="false" customHeight="true" outlineLevel="0" collapsed="false">
      <c r="A71" s="439" t="s">
        <v>148</v>
      </c>
      <c r="B71" s="440" t="n">
        <v>345</v>
      </c>
      <c r="C71" s="441" t="n">
        <v>333</v>
      </c>
      <c r="D71" s="442" t="n">
        <v>0</v>
      </c>
      <c r="E71" s="441" t="n">
        <v>0</v>
      </c>
      <c r="F71" s="442" t="n">
        <f aca="false">SUM(B71:E71)</f>
        <v>678</v>
      </c>
      <c r="G71" s="443" t="n">
        <f aca="false">F71/$F$9</f>
        <v>0.000708495784032093</v>
      </c>
      <c r="H71" s="440" t="n">
        <v>141</v>
      </c>
      <c r="I71" s="441" t="n">
        <v>135</v>
      </c>
      <c r="J71" s="442"/>
      <c r="K71" s="441"/>
      <c r="L71" s="442" t="n">
        <f aca="false">SUM(H71:K71)</f>
        <v>276</v>
      </c>
      <c r="M71" s="444" t="n">
        <f aca="false">IF(ISERROR(F71/L71-1),"         /0",(F71/L71-1))</f>
        <v>1.45652173913043</v>
      </c>
      <c r="N71" s="440" t="n">
        <v>2813</v>
      </c>
      <c r="O71" s="441" t="n">
        <v>3149</v>
      </c>
      <c r="P71" s="442"/>
      <c r="Q71" s="441"/>
      <c r="R71" s="442" t="n">
        <f aca="false">SUM(N71:Q71)</f>
        <v>5962</v>
      </c>
      <c r="S71" s="443" t="n">
        <f aca="false">R71/$R$9</f>
        <v>0.00065753891192199</v>
      </c>
      <c r="T71" s="454" t="n">
        <v>1080</v>
      </c>
      <c r="U71" s="441" t="n">
        <v>1222</v>
      </c>
      <c r="V71" s="442"/>
      <c r="W71" s="441"/>
      <c r="X71" s="442" t="n">
        <f aca="false">SUM(T71:W71)</f>
        <v>2302</v>
      </c>
      <c r="Y71" s="445" t="n">
        <f aca="false">IF(ISERROR(R71/X71-1),"         /0",IF(R71/X71&gt;5,"  *  ",(R71/X71-1)))</f>
        <v>1.58992180712424</v>
      </c>
    </row>
    <row r="72" s="456" customFormat="true" ht="19.7" hidden="false" customHeight="true" outlineLevel="0" collapsed="false">
      <c r="A72" s="439" t="s">
        <v>127</v>
      </c>
      <c r="B72" s="440" t="n">
        <v>91</v>
      </c>
      <c r="C72" s="441" t="n">
        <v>84</v>
      </c>
      <c r="D72" s="442" t="n">
        <v>51</v>
      </c>
      <c r="E72" s="441" t="n">
        <v>59</v>
      </c>
      <c r="F72" s="442" t="n">
        <f aca="false">SUM(B72:E72)</f>
        <v>285</v>
      </c>
      <c r="G72" s="443" t="n">
        <f aca="false">F72/$F$9</f>
        <v>0.000297819024261278</v>
      </c>
      <c r="H72" s="440" t="n">
        <v>317</v>
      </c>
      <c r="I72" s="441" t="n">
        <v>330</v>
      </c>
      <c r="J72" s="442" t="n">
        <v>68</v>
      </c>
      <c r="K72" s="441" t="n">
        <v>65</v>
      </c>
      <c r="L72" s="442" t="n">
        <f aca="false">SUM(H72:K72)</f>
        <v>780</v>
      </c>
      <c r="M72" s="444" t="n">
        <f aca="false">IF(ISERROR(F72/L72-1),"         /0",(F72/L72-1))</f>
        <v>-0.634615384615385</v>
      </c>
      <c r="N72" s="440" t="n">
        <v>3792</v>
      </c>
      <c r="O72" s="441" t="n">
        <v>3248</v>
      </c>
      <c r="P72" s="442" t="n">
        <v>314</v>
      </c>
      <c r="Q72" s="441" t="n">
        <v>261</v>
      </c>
      <c r="R72" s="442" t="n">
        <f aca="false">SUM(N72:Q72)</f>
        <v>7615</v>
      </c>
      <c r="S72" s="443" t="n">
        <f aca="false">R72/$R$9</f>
        <v>0.000839845490487413</v>
      </c>
      <c r="T72" s="454" t="n">
        <v>3761</v>
      </c>
      <c r="U72" s="441" t="n">
        <v>3659</v>
      </c>
      <c r="V72" s="442" t="n">
        <v>261</v>
      </c>
      <c r="W72" s="441" t="n">
        <v>204</v>
      </c>
      <c r="X72" s="442" t="n">
        <f aca="false">SUM(T72:W72)</f>
        <v>7885</v>
      </c>
      <c r="Y72" s="445" t="n">
        <f aca="false">IF(ISERROR(R72/X72-1),"         /0",IF(R72/X72&gt;5,"  *  ",(R72/X72-1)))</f>
        <v>-0.0342422320862397</v>
      </c>
    </row>
    <row r="73" s="484" customFormat="true" ht="19.7" hidden="false" customHeight="true" outlineLevel="0" collapsed="false">
      <c r="A73" s="475" t="s">
        <v>328</v>
      </c>
      <c r="B73" s="476" t="n">
        <f aca="false">SUM(B74:B80)</f>
        <v>10070</v>
      </c>
      <c r="C73" s="477" t="n">
        <f aca="false">SUM(C74:C80)</f>
        <v>9792</v>
      </c>
      <c r="D73" s="478" t="n">
        <f aca="false">SUM(D74:D80)</f>
        <v>82</v>
      </c>
      <c r="E73" s="477" t="n">
        <f aca="false">SUM(E74:E80)</f>
        <v>38</v>
      </c>
      <c r="F73" s="478" t="n">
        <f aca="false">SUM(B73:E73)</f>
        <v>19982</v>
      </c>
      <c r="G73" s="481" t="n">
        <f aca="false">F73/$F$9</f>
        <v>0.0208807710273293</v>
      </c>
      <c r="H73" s="476" t="n">
        <f aca="false">SUM(H74:H80)</f>
        <v>10646</v>
      </c>
      <c r="I73" s="477" t="n">
        <f aca="false">SUM(I74:I80)</f>
        <v>10498</v>
      </c>
      <c r="J73" s="478" t="n">
        <f aca="false">SUM(J74:J80)</f>
        <v>66</v>
      </c>
      <c r="K73" s="477" t="n">
        <f aca="false">SUM(K74:K80)</f>
        <v>75</v>
      </c>
      <c r="L73" s="478" t="n">
        <f aca="false">SUM(H73:K73)</f>
        <v>21285</v>
      </c>
      <c r="M73" s="482" t="n">
        <f aca="false">IF(ISERROR(F73/L73-1),"         /0",(F73/L73-1))</f>
        <v>-0.0612168193563543</v>
      </c>
      <c r="N73" s="476" t="n">
        <f aca="false">SUM(N74:N80)</f>
        <v>109641</v>
      </c>
      <c r="O73" s="477" t="n">
        <f aca="false">SUM(O74:O80)</f>
        <v>113349</v>
      </c>
      <c r="P73" s="478" t="n">
        <f aca="false">SUM(P74:P80)</f>
        <v>2402</v>
      </c>
      <c r="Q73" s="477" t="n">
        <f aca="false">SUM(Q74:Q80)</f>
        <v>2384</v>
      </c>
      <c r="R73" s="478" t="n">
        <f aca="false">SUM(N73:Q73)</f>
        <v>227776</v>
      </c>
      <c r="S73" s="481" t="n">
        <f aca="false">R73/$R$9</f>
        <v>0.0251210303928117</v>
      </c>
      <c r="T73" s="476" t="n">
        <f aca="false">SUM(T74:T80)</f>
        <v>103372</v>
      </c>
      <c r="U73" s="477" t="n">
        <f aca="false">SUM(U74:U80)</f>
        <v>103584</v>
      </c>
      <c r="V73" s="478" t="n">
        <f aca="false">SUM(V74:V80)</f>
        <v>755</v>
      </c>
      <c r="W73" s="477" t="n">
        <f aca="false">SUM(W74:W80)</f>
        <v>739</v>
      </c>
      <c r="X73" s="478" t="n">
        <f aca="false">SUM(T73:W73)</f>
        <v>208450</v>
      </c>
      <c r="Y73" s="494" t="n">
        <f aca="false">IF(ISERROR(R73/X73-1),"         /0",IF(R73/X73&gt;5,"  *  ",(R73/X73-1)))</f>
        <v>0.0927128807867594</v>
      </c>
    </row>
    <row r="74" customFormat="false" ht="19.7" hidden="false" customHeight="true" outlineLevel="0" collapsed="false">
      <c r="A74" s="432" t="s">
        <v>116</v>
      </c>
      <c r="B74" s="433" t="n">
        <v>4354</v>
      </c>
      <c r="C74" s="434" t="n">
        <v>4516</v>
      </c>
      <c r="D74" s="435" t="n">
        <v>4</v>
      </c>
      <c r="E74" s="434" t="n">
        <v>0</v>
      </c>
      <c r="F74" s="435" t="n">
        <f aca="false">SUM(B74:E74)</f>
        <v>8874</v>
      </c>
      <c r="G74" s="436" t="n">
        <f aca="false">F74/$F$9</f>
        <v>0.00927314393436696</v>
      </c>
      <c r="H74" s="433" t="n">
        <v>4680</v>
      </c>
      <c r="I74" s="434" t="n">
        <v>4617</v>
      </c>
      <c r="J74" s="435"/>
      <c r="K74" s="434"/>
      <c r="L74" s="435" t="n">
        <f aca="false">SUM(H74:K74)</f>
        <v>9297</v>
      </c>
      <c r="M74" s="437" t="n">
        <f aca="false">IF(ISERROR(F74/L74-1),"         /0",(F74/L74-1))</f>
        <v>-0.0454985479186835</v>
      </c>
      <c r="N74" s="433" t="n">
        <v>51606</v>
      </c>
      <c r="O74" s="434" t="n">
        <v>55671</v>
      </c>
      <c r="P74" s="435" t="n">
        <v>1974</v>
      </c>
      <c r="Q74" s="434" t="n">
        <v>2068</v>
      </c>
      <c r="R74" s="435" t="n">
        <f aca="false">SUM(N74:Q74)</f>
        <v>111319</v>
      </c>
      <c r="S74" s="436" t="n">
        <f aca="false">R74/$R$9</f>
        <v>0.0122771845246971</v>
      </c>
      <c r="T74" s="453" t="n">
        <v>48337</v>
      </c>
      <c r="U74" s="434" t="n">
        <v>47068</v>
      </c>
      <c r="V74" s="435" t="n">
        <v>9</v>
      </c>
      <c r="W74" s="434" t="n">
        <v>0</v>
      </c>
      <c r="X74" s="435" t="n">
        <f aca="false">SUM(T74:W74)</f>
        <v>95414</v>
      </c>
      <c r="Y74" s="438" t="n">
        <f aca="false">IF(ISERROR(R74/X74-1),"         /0",IF(R74/X74&gt;5,"  *  ",(R74/X74-1)))</f>
        <v>0.16669461504601</v>
      </c>
    </row>
    <row r="75" customFormat="false" ht="19.7" hidden="false" customHeight="true" outlineLevel="0" collapsed="false">
      <c r="A75" s="439" t="s">
        <v>147</v>
      </c>
      <c r="B75" s="440" t="n">
        <v>2852</v>
      </c>
      <c r="C75" s="441" t="n">
        <v>2655</v>
      </c>
      <c r="D75" s="442" t="n">
        <v>0</v>
      </c>
      <c r="E75" s="441" t="n">
        <v>0</v>
      </c>
      <c r="F75" s="442" t="n">
        <f aca="false">SUM(B75:E75)</f>
        <v>5507</v>
      </c>
      <c r="G75" s="443" t="n">
        <f aca="false">F75/$F$9</f>
        <v>0.00575469953195389</v>
      </c>
      <c r="H75" s="440" t="n">
        <v>2790</v>
      </c>
      <c r="I75" s="441" t="n">
        <v>2656</v>
      </c>
      <c r="J75" s="442"/>
      <c r="K75" s="441"/>
      <c r="L75" s="442" t="n">
        <f aca="false">SUM(H75:K75)</f>
        <v>5446</v>
      </c>
      <c r="M75" s="444" t="n">
        <f aca="false">IF(ISERROR(F75/L75-1),"         /0",(F75/L75-1))</f>
        <v>0.01120088138083</v>
      </c>
      <c r="N75" s="440" t="n">
        <v>20797</v>
      </c>
      <c r="O75" s="441" t="n">
        <v>20648</v>
      </c>
      <c r="P75" s="442"/>
      <c r="Q75" s="441"/>
      <c r="R75" s="442" t="n">
        <f aca="false">SUM(N75:Q75)</f>
        <v>41445</v>
      </c>
      <c r="S75" s="443" t="n">
        <f aca="false">R75/$R$9</f>
        <v>0.00457089906149059</v>
      </c>
      <c r="T75" s="454" t="n">
        <v>21805</v>
      </c>
      <c r="U75" s="441" t="n">
        <v>21534</v>
      </c>
      <c r="V75" s="442"/>
      <c r="W75" s="441"/>
      <c r="X75" s="442" t="n">
        <f aca="false">SUM(T75:W75)</f>
        <v>43339</v>
      </c>
      <c r="Y75" s="445" t="n">
        <f aca="false">IF(ISERROR(R75/X75-1),"         /0",IF(R75/X75&gt;5,"  *  ",(R75/X75-1)))</f>
        <v>-0.0437019774337202</v>
      </c>
    </row>
    <row r="76" customFormat="false" ht="19.7" hidden="false" customHeight="true" outlineLevel="0" collapsed="false">
      <c r="A76" s="439" t="s">
        <v>117</v>
      </c>
      <c r="B76" s="440" t="n">
        <v>1113</v>
      </c>
      <c r="C76" s="441" t="n">
        <v>1067</v>
      </c>
      <c r="D76" s="442" t="n">
        <v>0</v>
      </c>
      <c r="E76" s="441" t="n">
        <v>0</v>
      </c>
      <c r="F76" s="442" t="n">
        <f aca="false">SUM(B76:E76)</f>
        <v>2180</v>
      </c>
      <c r="G76" s="443" t="n">
        <f aca="false">F76/$F$9</f>
        <v>0.00227805429084065</v>
      </c>
      <c r="H76" s="440" t="n">
        <v>1017</v>
      </c>
      <c r="I76" s="441" t="n">
        <v>1064</v>
      </c>
      <c r="J76" s="442"/>
      <c r="K76" s="441"/>
      <c r="L76" s="442" t="n">
        <f aca="false">SUM(H76:K76)</f>
        <v>2081</v>
      </c>
      <c r="M76" s="444" t="n">
        <f aca="false">IF(ISERROR(F76/L76-1),"         /0",(F76/L76-1))</f>
        <v>0.0475732820759249</v>
      </c>
      <c r="N76" s="440" t="n">
        <v>10391</v>
      </c>
      <c r="O76" s="441" t="n">
        <v>10416</v>
      </c>
      <c r="P76" s="442"/>
      <c r="Q76" s="441"/>
      <c r="R76" s="442" t="n">
        <f aca="false">SUM(N76:Q76)</f>
        <v>20807</v>
      </c>
      <c r="S76" s="443" t="n">
        <f aca="false">R76/$R$9</f>
        <v>0.00229476889304945</v>
      </c>
      <c r="T76" s="454" t="n">
        <v>10693</v>
      </c>
      <c r="U76" s="441" t="n">
        <v>10286</v>
      </c>
      <c r="V76" s="442" t="n">
        <v>398</v>
      </c>
      <c r="W76" s="441" t="n">
        <v>409</v>
      </c>
      <c r="X76" s="442" t="n">
        <f aca="false">SUM(T76:W76)</f>
        <v>21786</v>
      </c>
      <c r="Y76" s="445" t="n">
        <f aca="false">IF(ISERROR(R76/X76-1),"         /0",IF(R76/X76&gt;5,"  *  ",(R76/X76-1)))</f>
        <v>-0.0449371155788121</v>
      </c>
    </row>
    <row r="77" customFormat="false" ht="19.7" hidden="false" customHeight="true" outlineLevel="0" collapsed="false">
      <c r="A77" s="439" t="s">
        <v>121</v>
      </c>
      <c r="B77" s="440" t="n">
        <v>839</v>
      </c>
      <c r="C77" s="441" t="n">
        <v>770</v>
      </c>
      <c r="D77" s="442" t="n">
        <v>0</v>
      </c>
      <c r="E77" s="441" t="n">
        <v>0</v>
      </c>
      <c r="F77" s="442" t="n">
        <f aca="false">SUM(B77:E77)</f>
        <v>1609</v>
      </c>
      <c r="G77" s="443" t="n">
        <f aca="false">F77/$F$9</f>
        <v>0.0016813712632856</v>
      </c>
      <c r="H77" s="440" t="n">
        <v>450</v>
      </c>
      <c r="I77" s="441" t="n">
        <v>420</v>
      </c>
      <c r="J77" s="442"/>
      <c r="K77" s="441"/>
      <c r="L77" s="442" t="n">
        <f aca="false">SUM(H77:K77)</f>
        <v>870</v>
      </c>
      <c r="M77" s="444" t="n">
        <f aca="false">IF(ISERROR(F77/L77-1),"         /0",(F77/L77-1))</f>
        <v>0.849425287356322</v>
      </c>
      <c r="N77" s="440" t="n">
        <v>17102</v>
      </c>
      <c r="O77" s="441" t="n">
        <v>17560</v>
      </c>
      <c r="P77" s="442"/>
      <c r="Q77" s="441"/>
      <c r="R77" s="442" t="n">
        <f aca="false">SUM(N77:Q77)</f>
        <v>34662</v>
      </c>
      <c r="S77" s="443" t="n">
        <f aca="false">R77/$R$9</f>
        <v>0.00382281344599799</v>
      </c>
      <c r="T77" s="454" t="n">
        <v>5738</v>
      </c>
      <c r="U77" s="441" t="n">
        <v>6366</v>
      </c>
      <c r="V77" s="442"/>
      <c r="W77" s="441"/>
      <c r="X77" s="442" t="n">
        <f aca="false">SUM(T77:W77)</f>
        <v>12104</v>
      </c>
      <c r="Y77" s="445" t="n">
        <f aca="false">IF(ISERROR(R77/X77-1),"         /0",IF(R77/X77&gt;5,"  *  ",(R77/X77-1)))</f>
        <v>1.86368142762723</v>
      </c>
    </row>
    <row r="78" customFormat="false" ht="19.7" hidden="false" customHeight="true" outlineLevel="0" collapsed="false">
      <c r="A78" s="439" t="s">
        <v>174</v>
      </c>
      <c r="B78" s="440" t="n">
        <v>358</v>
      </c>
      <c r="C78" s="441" t="n">
        <v>270</v>
      </c>
      <c r="D78" s="442" t="n">
        <v>0</v>
      </c>
      <c r="E78" s="441" t="n">
        <v>0</v>
      </c>
      <c r="F78" s="442" t="n">
        <f aca="false">SUM(B78:E78)</f>
        <v>628</v>
      </c>
      <c r="G78" s="443" t="n">
        <f aca="false">F78/$F$9</f>
        <v>0.000656246832407308</v>
      </c>
      <c r="H78" s="440" t="n">
        <v>220</v>
      </c>
      <c r="I78" s="441" t="n">
        <v>207</v>
      </c>
      <c r="J78" s="442" t="n">
        <v>0</v>
      </c>
      <c r="K78" s="441" t="n">
        <v>0</v>
      </c>
      <c r="L78" s="442" t="n">
        <f aca="false">SUM(H78:K78)</f>
        <v>427</v>
      </c>
      <c r="M78" s="444" t="n">
        <f aca="false">IF(ISERROR(F78/L78-1),"         /0",(F78/L78-1))</f>
        <v>0.470725995316159</v>
      </c>
      <c r="N78" s="440" t="n">
        <v>2663</v>
      </c>
      <c r="O78" s="441" t="n">
        <v>2788</v>
      </c>
      <c r="P78" s="442" t="n">
        <v>116</v>
      </c>
      <c r="Q78" s="441" t="n">
        <v>0</v>
      </c>
      <c r="R78" s="442" t="n">
        <f aca="false">SUM(N78:Q78)</f>
        <v>5567</v>
      </c>
      <c r="S78" s="443" t="n">
        <f aca="false">R78/$R$9</f>
        <v>0.000613975028961711</v>
      </c>
      <c r="T78" s="454" t="n">
        <v>2075</v>
      </c>
      <c r="U78" s="441" t="n">
        <v>2330</v>
      </c>
      <c r="V78" s="442" t="n">
        <v>0</v>
      </c>
      <c r="W78" s="441" t="n">
        <v>0</v>
      </c>
      <c r="X78" s="442" t="n">
        <f aca="false">SUM(T78:W78)</f>
        <v>4405</v>
      </c>
      <c r="Y78" s="445" t="n">
        <f aca="false">IF(ISERROR(R78/X78-1),"         /0",IF(R78/X78&gt;5,"  *  ",(R78/X78-1)))</f>
        <v>0.263791146424518</v>
      </c>
    </row>
    <row r="79" customFormat="false" ht="19.7" hidden="false" customHeight="true" outlineLevel="0" collapsed="false">
      <c r="A79" s="439" t="s">
        <v>158</v>
      </c>
      <c r="B79" s="440" t="n">
        <v>229</v>
      </c>
      <c r="C79" s="441" t="n">
        <v>246</v>
      </c>
      <c r="D79" s="442" t="n">
        <v>0</v>
      </c>
      <c r="E79" s="441" t="n">
        <v>0</v>
      </c>
      <c r="F79" s="442" t="n">
        <f aca="false">SUM(B79:E79)</f>
        <v>475</v>
      </c>
      <c r="G79" s="443" t="n">
        <f aca="false">F79/$F$9</f>
        <v>0.000496365040435464</v>
      </c>
      <c r="H79" s="440" t="n">
        <v>146</v>
      </c>
      <c r="I79" s="441" t="n">
        <v>271</v>
      </c>
      <c r="J79" s="442"/>
      <c r="K79" s="441"/>
      <c r="L79" s="442" t="n">
        <f aca="false">SUM(H79:K79)</f>
        <v>417</v>
      </c>
      <c r="M79" s="444" t="n">
        <f aca="false">IF(ISERROR(F79/L79-1),"         /0",(F79/L79-1))</f>
        <v>0.139088729016787</v>
      </c>
      <c r="N79" s="440" t="n">
        <v>2634</v>
      </c>
      <c r="O79" s="441" t="n">
        <v>2150</v>
      </c>
      <c r="P79" s="442"/>
      <c r="Q79" s="441"/>
      <c r="R79" s="442" t="n">
        <f aca="false">SUM(N79:Q79)</f>
        <v>4784</v>
      </c>
      <c r="S79" s="443" t="n">
        <f aca="false">R79/$R$9</f>
        <v>0.000527619281220195</v>
      </c>
      <c r="T79" s="454" t="n">
        <v>1666</v>
      </c>
      <c r="U79" s="441" t="n">
        <v>2482</v>
      </c>
      <c r="V79" s="442"/>
      <c r="W79" s="441"/>
      <c r="X79" s="442" t="n">
        <f aca="false">SUM(T79:W79)</f>
        <v>4148</v>
      </c>
      <c r="Y79" s="445" t="n">
        <f aca="false">IF(ISERROR(R79/X79-1),"         /0",IF(R79/X79&gt;5,"  *  ",(R79/X79-1)))</f>
        <v>0.153326904532305</v>
      </c>
    </row>
    <row r="80" customFormat="false" ht="19.7" hidden="false" customHeight="true" outlineLevel="0" collapsed="false">
      <c r="A80" s="439" t="s">
        <v>127</v>
      </c>
      <c r="B80" s="440" t="n">
        <v>325</v>
      </c>
      <c r="C80" s="441" t="n">
        <v>268</v>
      </c>
      <c r="D80" s="442" t="n">
        <v>78</v>
      </c>
      <c r="E80" s="441" t="n">
        <v>38</v>
      </c>
      <c r="F80" s="442" t="n">
        <f aca="false">SUM(B80:E80)</f>
        <v>709</v>
      </c>
      <c r="G80" s="443" t="n">
        <f aca="false">F80/$F$9</f>
        <v>0.000740890134039461</v>
      </c>
      <c r="H80" s="440" t="n">
        <v>1343</v>
      </c>
      <c r="I80" s="441" t="n">
        <v>1263</v>
      </c>
      <c r="J80" s="442" t="n">
        <v>66</v>
      </c>
      <c r="K80" s="441" t="n">
        <v>75</v>
      </c>
      <c r="L80" s="442" t="n">
        <f aca="false">SUM(H80:K80)</f>
        <v>2747</v>
      </c>
      <c r="M80" s="444" t="n">
        <f aca="false">IF(ISERROR(F80/L80-1),"         /0",(F80/L80-1))</f>
        <v>-0.741900254823444</v>
      </c>
      <c r="N80" s="440" t="n">
        <v>4448</v>
      </c>
      <c r="O80" s="441" t="n">
        <v>4116</v>
      </c>
      <c r="P80" s="442" t="n">
        <v>312</v>
      </c>
      <c r="Q80" s="441" t="n">
        <v>316</v>
      </c>
      <c r="R80" s="442" t="n">
        <f aca="false">SUM(N80:Q80)</f>
        <v>9192</v>
      </c>
      <c r="S80" s="443" t="n">
        <f aca="false">R80/$R$9</f>
        <v>0.00101377015739465</v>
      </c>
      <c r="T80" s="454" t="n">
        <v>13058</v>
      </c>
      <c r="U80" s="441" t="n">
        <v>13518</v>
      </c>
      <c r="V80" s="442" t="n">
        <v>348</v>
      </c>
      <c r="W80" s="441" t="n">
        <v>330</v>
      </c>
      <c r="X80" s="442" t="n">
        <f aca="false">SUM(T80:W80)</f>
        <v>27254</v>
      </c>
      <c r="Y80" s="445" t="n">
        <f aca="false">IF(ISERROR(R80/X80-1),"         /0",IF(R80/X80&gt;5,"  *  ",(R80/X80-1)))</f>
        <v>-0.662728406839363</v>
      </c>
    </row>
    <row r="81" s="456" customFormat="true" ht="19.7" hidden="false" customHeight="true" outlineLevel="0" collapsed="false">
      <c r="A81" s="515" t="s">
        <v>334</v>
      </c>
      <c r="B81" s="516" t="n">
        <v>2757</v>
      </c>
      <c r="C81" s="517" t="n">
        <v>3124</v>
      </c>
      <c r="D81" s="518" t="n">
        <v>2</v>
      </c>
      <c r="E81" s="517" t="n">
        <v>5</v>
      </c>
      <c r="F81" s="518" t="n">
        <f aca="false">SUM(B81:E81)</f>
        <v>5888</v>
      </c>
      <c r="G81" s="521" t="n">
        <f aca="false">F81/$F$9</f>
        <v>0.00615283654333476</v>
      </c>
      <c r="H81" s="516" t="n">
        <v>3344</v>
      </c>
      <c r="I81" s="517" t="n">
        <v>2819</v>
      </c>
      <c r="J81" s="518" t="n">
        <v>2</v>
      </c>
      <c r="K81" s="517" t="n">
        <v>4</v>
      </c>
      <c r="L81" s="518" t="n">
        <f aca="false">SUM(H81:K81)</f>
        <v>6169</v>
      </c>
      <c r="M81" s="522" t="n">
        <f aca="false">IF(ISERROR(F81/L81-1),"         /0",(F81/L81-1))</f>
        <v>-0.0455503323066948</v>
      </c>
      <c r="N81" s="516" t="n">
        <v>24123</v>
      </c>
      <c r="O81" s="517" t="n">
        <v>24379</v>
      </c>
      <c r="P81" s="518" t="n">
        <v>2</v>
      </c>
      <c r="Q81" s="517" t="n">
        <v>6</v>
      </c>
      <c r="R81" s="518" t="n">
        <f aca="false">SUM(N81:Q81)</f>
        <v>48510</v>
      </c>
      <c r="S81" s="521" t="n">
        <f aca="false">R81/$R$9</f>
        <v>0.00535008598076748</v>
      </c>
      <c r="T81" s="516" t="n">
        <v>27388</v>
      </c>
      <c r="U81" s="517" t="n">
        <v>22497</v>
      </c>
      <c r="V81" s="518" t="n">
        <v>6</v>
      </c>
      <c r="W81" s="517" t="n">
        <v>9</v>
      </c>
      <c r="X81" s="518" t="n">
        <f aca="false">SUM(T81:W81)</f>
        <v>49900</v>
      </c>
      <c r="Y81" s="523" t="n">
        <f aca="false">IF(ISERROR(R81/X81-1),"         /0",IF(R81/X81&gt;5,"  *  ",(R81/X81-1)))</f>
        <v>-0.0278557114228457</v>
      </c>
    </row>
    <row r="82" customFormat="false" ht="8.1" hidden="false" customHeight="true" outlineLevel="0" collapsed="false">
      <c r="A82" s="273"/>
    </row>
    <row r="83" customFormat="false" ht="14.8" hidden="false" customHeight="false" outlineLevel="0" collapsed="false">
      <c r="A83" s="273" t="s">
        <v>37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2:Y65536 M82:M65536 Y3 M3">
    <cfRule type="cellIs" priority="2" operator="lessThan" aboveAverage="0" equalAverage="0" bottom="0" percent="0" rank="0" text="" dxfId="47">
      <formula>0</formula>
    </cfRule>
  </conditionalFormatting>
  <conditionalFormatting sqref="Y9:Y81 M9:M81">
    <cfRule type="cellIs" priority="3" operator="lessThan" aboveAverage="0" equalAverage="0" bottom="0" percent="0" rank="0" text="" dxfId="48">
      <formula>0</formula>
    </cfRule>
    <cfRule type="cellIs" priority="4" operator="greaterThanOrEqual" aboveAverage="0" equalAverage="0" bottom="0" percent="0" rank="0" text="" dxfId="49">
      <formula>0</formula>
    </cfRule>
  </conditionalFormatting>
  <conditionalFormatting sqref="M5 Y5 Y7:Y8 M7:M8">
    <cfRule type="cellIs" priority="5" operator="lessThan" aboveAverage="0" equalAverage="0" bottom="0" percent="0" rank="0" text="" dxfId="50">
      <formula>0</formula>
    </cfRule>
  </conditionalFormatting>
  <conditionalFormatting sqref="M6 Y6">
    <cfRule type="cellIs" priority="6" operator="lessThan" aboveAverage="0" equalAverage="0" bottom="0" percent="0" rank="0" text="" dxfId="5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0.5"/>
    <col collapsed="false" customWidth="true" hidden="false" outlineLevel="0" max="2" min="2" style="274" width="8.24"/>
    <col collapsed="false" customWidth="true" hidden="false" outlineLevel="0" max="3" min="3" style="274" width="9.74"/>
    <col collapsed="false" customWidth="false" hidden="false" outlineLevel="0" max="4" min="4" style="274" width="7.99"/>
    <col collapsed="false" customWidth="true" hidden="false" outlineLevel="0" max="5" min="5" style="274" width="9.12"/>
    <col collapsed="false" customWidth="true" hidden="false" outlineLevel="0" max="6" min="6" style="274" width="8.61"/>
    <col collapsed="false" customWidth="true" hidden="false" outlineLevel="0" max="7" min="7" style="274" width="8.99"/>
    <col collapsed="false" customWidth="true" hidden="false" outlineLevel="0" max="8" min="8" style="274" width="8.24"/>
    <col collapsed="false" customWidth="true" hidden="false" outlineLevel="0" max="9" min="9" style="274" width="9.74"/>
    <col collapsed="false" customWidth="true" hidden="false" outlineLevel="0" max="10" min="10" style="274" width="7.87"/>
    <col collapsed="false" customWidth="true" hidden="false" outlineLevel="0" max="11" min="11" style="274" width="8.99"/>
    <col collapsed="false" customWidth="true" hidden="false" outlineLevel="0" max="12" min="12" style="274" width="8.37"/>
    <col collapsed="false" customWidth="true" hidden="false" outlineLevel="0" max="13" min="13" style="274" width="10.61"/>
    <col collapsed="false" customWidth="true" hidden="false" outlineLevel="0" max="14" min="14" style="274" width="9.24"/>
    <col collapsed="false" customWidth="true" hidden="false" outlineLevel="0" max="16" min="15" style="274" width="9.37"/>
    <col collapsed="false" customWidth="true" hidden="false" outlineLevel="0" max="17" min="17" style="274" width="9.24"/>
    <col collapsed="false" customWidth="true" hidden="false" outlineLevel="0" max="18" min="18" style="274" width="9.86"/>
    <col collapsed="false" customWidth="true" hidden="false" outlineLevel="0" max="19" min="19" style="274" width="9.61"/>
    <col collapsed="false" customWidth="true" hidden="false" outlineLevel="0" max="20" min="20" style="274" width="10.12"/>
    <col collapsed="false" customWidth="true" hidden="false" outlineLevel="0" max="21" min="21" style="274" width="9.37"/>
    <col collapsed="false" customWidth="true" hidden="false" outlineLevel="0" max="22" min="22" style="274" width="8.61"/>
    <col collapsed="false" customWidth="true" hidden="false" outlineLevel="0" max="23" min="23" style="274" width="8.99"/>
    <col collapsed="false" customWidth="true" hidden="false" outlineLevel="0" max="24" min="24" style="274" width="9.86"/>
    <col collapsed="false" customWidth="true" hidden="false" outlineLevel="0" max="25" min="25" style="274" width="8.61"/>
    <col collapsed="false" customWidth="false" hidden="false" outlineLevel="0" max="257" min="26" style="274" width="7.99"/>
  </cols>
  <sheetData>
    <row r="1" customFormat="false" ht="18.85" hidden="false" customHeight="false" outlineLevel="0" collapsed="false">
      <c r="X1" s="275" t="s">
        <v>52</v>
      </c>
      <c r="Y1" s="275"/>
    </row>
    <row r="2" customFormat="false" ht="5.4" hidden="false" customHeight="true" outlineLevel="0" collapsed="false"/>
    <row r="3" customFormat="false" ht="24.75" hidden="false" customHeight="true" outlineLevel="0" collapsed="false">
      <c r="A3" s="400" t="s">
        <v>376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21.2" hidden="false" customHeight="true" outlineLevel="0" collapsed="false">
      <c r="A4" s="401" t="s">
        <v>145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</row>
    <row r="5" s="404" customFormat="true" ht="16" hidden="false" customHeight="true" outlineLevel="0" collapsed="false">
      <c r="A5" s="526" t="s">
        <v>248</v>
      </c>
      <c r="B5" s="402" t="s">
        <v>108</v>
      </c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3" t="s">
        <v>109</v>
      </c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</row>
    <row r="6" s="293" customFormat="true" ht="26.25" hidden="false" customHeight="true" outlineLevel="0" collapsed="false">
      <c r="A6" s="526"/>
      <c r="B6" s="405" t="s">
        <v>110</v>
      </c>
      <c r="C6" s="405"/>
      <c r="D6" s="405"/>
      <c r="E6" s="405"/>
      <c r="F6" s="405"/>
      <c r="G6" s="406" t="s">
        <v>111</v>
      </c>
      <c r="H6" s="405" t="s">
        <v>112</v>
      </c>
      <c r="I6" s="405"/>
      <c r="J6" s="405"/>
      <c r="K6" s="405"/>
      <c r="L6" s="405"/>
      <c r="M6" s="407" t="s">
        <v>113</v>
      </c>
      <c r="N6" s="405" t="s">
        <v>114</v>
      </c>
      <c r="O6" s="405"/>
      <c r="P6" s="405"/>
      <c r="Q6" s="405"/>
      <c r="R6" s="405"/>
      <c r="S6" s="406" t="s">
        <v>111</v>
      </c>
      <c r="T6" s="405" t="s">
        <v>115</v>
      </c>
      <c r="U6" s="405"/>
      <c r="V6" s="405"/>
      <c r="W6" s="405"/>
      <c r="X6" s="405"/>
      <c r="Y6" s="408" t="s">
        <v>113</v>
      </c>
    </row>
    <row r="7" s="293" customFormat="true" ht="26.25" hidden="false" customHeight="true" outlineLevel="0" collapsed="false">
      <c r="A7" s="526"/>
      <c r="B7" s="291" t="s">
        <v>77</v>
      </c>
      <c r="C7" s="291"/>
      <c r="D7" s="287" t="s">
        <v>78</v>
      </c>
      <c r="E7" s="287"/>
      <c r="F7" s="527" t="s">
        <v>79</v>
      </c>
      <c r="G7" s="406"/>
      <c r="H7" s="291" t="s">
        <v>77</v>
      </c>
      <c r="I7" s="291"/>
      <c r="J7" s="287" t="s">
        <v>78</v>
      </c>
      <c r="K7" s="287"/>
      <c r="L7" s="527" t="s">
        <v>79</v>
      </c>
      <c r="M7" s="407"/>
      <c r="N7" s="291" t="s">
        <v>77</v>
      </c>
      <c r="O7" s="291"/>
      <c r="P7" s="287" t="s">
        <v>78</v>
      </c>
      <c r="Q7" s="287"/>
      <c r="R7" s="527" t="s">
        <v>79</v>
      </c>
      <c r="S7" s="406"/>
      <c r="T7" s="291" t="s">
        <v>77</v>
      </c>
      <c r="U7" s="291"/>
      <c r="V7" s="287" t="s">
        <v>78</v>
      </c>
      <c r="W7" s="287"/>
      <c r="X7" s="527" t="s">
        <v>79</v>
      </c>
      <c r="Y7" s="408"/>
    </row>
    <row r="8" s="415" customFormat="true" ht="27.6" hidden="false" customHeight="false" outlineLevel="0" collapsed="false">
      <c r="A8" s="526"/>
      <c r="B8" s="412" t="s">
        <v>104</v>
      </c>
      <c r="C8" s="413" t="s">
        <v>105</v>
      </c>
      <c r="D8" s="414" t="s">
        <v>104</v>
      </c>
      <c r="E8" s="413" t="s">
        <v>105</v>
      </c>
      <c r="F8" s="527"/>
      <c r="G8" s="406"/>
      <c r="H8" s="412" t="s">
        <v>104</v>
      </c>
      <c r="I8" s="413" t="s">
        <v>105</v>
      </c>
      <c r="J8" s="414" t="s">
        <v>104</v>
      </c>
      <c r="K8" s="413" t="s">
        <v>105</v>
      </c>
      <c r="L8" s="527"/>
      <c r="M8" s="407"/>
      <c r="N8" s="412" t="s">
        <v>104</v>
      </c>
      <c r="O8" s="413" t="s">
        <v>105</v>
      </c>
      <c r="P8" s="414" t="s">
        <v>104</v>
      </c>
      <c r="Q8" s="413" t="s">
        <v>105</v>
      </c>
      <c r="R8" s="527"/>
      <c r="S8" s="406"/>
      <c r="T8" s="412" t="s">
        <v>104</v>
      </c>
      <c r="U8" s="413" t="s">
        <v>105</v>
      </c>
      <c r="V8" s="414" t="s">
        <v>104</v>
      </c>
      <c r="W8" s="413" t="s">
        <v>105</v>
      </c>
      <c r="X8" s="527"/>
      <c r="Y8" s="408"/>
    </row>
    <row r="9" s="535" customFormat="true" ht="18" hidden="false" customHeight="true" outlineLevel="0" collapsed="false">
      <c r="A9" s="528" t="s">
        <v>75</v>
      </c>
      <c r="B9" s="529" t="n">
        <f aca="false">B10+B20+B34+B44+B54+B59</f>
        <v>21064.31</v>
      </c>
      <c r="C9" s="530" t="n">
        <f aca="false">C10+C20+C34+C44+C54+C59</f>
        <v>12471.187</v>
      </c>
      <c r="D9" s="531" t="n">
        <f aca="false">D10+D20+D34+D44+D54+D59</f>
        <v>11988.247</v>
      </c>
      <c r="E9" s="530" t="n">
        <f aca="false">E10+E20+E34+E44+E54+E59</f>
        <v>6024.746</v>
      </c>
      <c r="F9" s="531" t="n">
        <f aca="false">SUM(B9:E9)</f>
        <v>51548.49</v>
      </c>
      <c r="G9" s="532" t="n">
        <f aca="false">F9/$F$9</f>
        <v>1</v>
      </c>
      <c r="H9" s="529" t="n">
        <f aca="false">H10+H20+H34+H44+H54+H59</f>
        <v>26140.643</v>
      </c>
      <c r="I9" s="530" t="n">
        <f aca="false">I10+I20+I34+I44+I54+I59</f>
        <v>14655.276</v>
      </c>
      <c r="J9" s="531" t="n">
        <f aca="false">J10+J20+J34+J44+J54+J59</f>
        <v>7049.579</v>
      </c>
      <c r="K9" s="530" t="n">
        <f aca="false">K10+K20+K34+K44+K54+K59</f>
        <v>3219.482</v>
      </c>
      <c r="L9" s="531" t="n">
        <f aca="false">SUM(H9:K9)</f>
        <v>51064.98</v>
      </c>
      <c r="M9" s="533" t="n">
        <f aca="false">IF(ISERROR(F9/L9-1),"         /0",(F9/L9-1))</f>
        <v>0.00946852422149203</v>
      </c>
      <c r="N9" s="529" t="n">
        <f aca="false">N10+N20+N34+N44+N54+N59</f>
        <v>203933.313</v>
      </c>
      <c r="O9" s="530" t="n">
        <f aca="false">O10+O20+O34+O44+O54+O59</f>
        <v>115660.631</v>
      </c>
      <c r="P9" s="531" t="n">
        <f aca="false">P10+P20+P34+P44+P54+P59</f>
        <v>114673.496</v>
      </c>
      <c r="Q9" s="530" t="n">
        <f aca="false">Q10+Q20+Q34+Q44+Q54+Q59</f>
        <v>49792.023</v>
      </c>
      <c r="R9" s="531" t="n">
        <f aca="false">SUM(N9:Q9)</f>
        <v>484059.463</v>
      </c>
      <c r="S9" s="532" t="n">
        <f aca="false">R9/$R$9</f>
        <v>1</v>
      </c>
      <c r="T9" s="529" t="n">
        <f aca="false">T10+T20+T34+T44+T54+T59</f>
        <v>235420.946</v>
      </c>
      <c r="U9" s="530" t="n">
        <f aca="false">U10+U20+U34+U44+U54+U59</f>
        <v>124886.26</v>
      </c>
      <c r="V9" s="531" t="n">
        <f aca="false">V10+V20+V34+V44+V54+V59</f>
        <v>61624.07197</v>
      </c>
      <c r="W9" s="530" t="n">
        <f aca="false">W10+W20+W34+W44+W54+W59</f>
        <v>22769.506</v>
      </c>
      <c r="X9" s="531" t="n">
        <f aca="false">SUM(T9:W9)</f>
        <v>444700.78397</v>
      </c>
      <c r="Y9" s="534" t="n">
        <f aca="false">IF(ISERROR(R9/X9-1),"         /0",(R9/X9-1))</f>
        <v>0.0885059807599873</v>
      </c>
    </row>
    <row r="10" s="431" customFormat="true" ht="19.7" hidden="false" customHeight="true" outlineLevel="0" collapsed="false">
      <c r="A10" s="536" t="s">
        <v>249</v>
      </c>
      <c r="B10" s="537" t="n">
        <f aca="false">SUM(B11:B19)</f>
        <v>11123.192</v>
      </c>
      <c r="C10" s="538" t="n">
        <f aca="false">SUM(C11:C19)</f>
        <v>4221.396</v>
      </c>
      <c r="D10" s="539" t="n">
        <f aca="false">SUM(D11:D19)</f>
        <v>9360.789</v>
      </c>
      <c r="E10" s="538" t="n">
        <f aca="false">SUM(E11:E19)</f>
        <v>4366.17</v>
      </c>
      <c r="F10" s="539" t="n">
        <f aca="false">SUM(B10:E10)</f>
        <v>29071.547</v>
      </c>
      <c r="G10" s="540" t="n">
        <f aca="false">F10/$F$9</f>
        <v>0.56396505503847</v>
      </c>
      <c r="H10" s="537" t="n">
        <f aca="false">SUM(H11:H19)</f>
        <v>17679.816</v>
      </c>
      <c r="I10" s="538" t="n">
        <f aca="false">SUM(I11:I19)</f>
        <v>5918.683</v>
      </c>
      <c r="J10" s="539" t="n">
        <f aca="false">SUM(J11:J19)</f>
        <v>6182.574</v>
      </c>
      <c r="K10" s="538" t="n">
        <f aca="false">SUM(K11:K19)</f>
        <v>2270.375</v>
      </c>
      <c r="L10" s="539" t="n">
        <f aca="false">SUM(H10:K10)</f>
        <v>32051.448</v>
      </c>
      <c r="M10" s="541" t="n">
        <f aca="false">IF(ISERROR(F10/L10-1),"         /0",(F10/L10-1))</f>
        <v>-0.0929724298259473</v>
      </c>
      <c r="N10" s="537" t="n">
        <f aca="false">SUM(N11:N19)</f>
        <v>121746.564</v>
      </c>
      <c r="O10" s="538" t="n">
        <f aca="false">SUM(O11:O19)</f>
        <v>40156.02</v>
      </c>
      <c r="P10" s="539" t="n">
        <f aca="false">SUM(P11:P19)</f>
        <v>98625.818</v>
      </c>
      <c r="Q10" s="538" t="n">
        <f aca="false">SUM(Q11:Q19)</f>
        <v>38826.05</v>
      </c>
      <c r="R10" s="539" t="n">
        <f aca="false">SUM(N10:Q10)</f>
        <v>299354.452</v>
      </c>
      <c r="S10" s="540" t="n">
        <f aca="false">R10/$R$9</f>
        <v>0.618424955778625</v>
      </c>
      <c r="T10" s="537" t="n">
        <f aca="false">SUM(T11:T19)</f>
        <v>161817.987</v>
      </c>
      <c r="U10" s="538" t="n">
        <f aca="false">SUM(U11:U19)</f>
        <v>53115.355</v>
      </c>
      <c r="V10" s="539" t="n">
        <f aca="false">SUM(V11:V19)</f>
        <v>55498.86497</v>
      </c>
      <c r="W10" s="538" t="n">
        <f aca="false">SUM(W11:W19)</f>
        <v>18327.094</v>
      </c>
      <c r="X10" s="539" t="n">
        <f aca="false">SUM(T10:W10)</f>
        <v>288759.30097</v>
      </c>
      <c r="Y10" s="542" t="n">
        <f aca="false">IF(ISERROR(R10/X10-1),"         /0",IF(R10/X10&gt;5,"  *  ",(R10/X10-1)))</f>
        <v>0.0366919818492733</v>
      </c>
    </row>
    <row r="11" customFormat="false" ht="19.7" hidden="false" customHeight="true" outlineLevel="0" collapsed="false">
      <c r="A11" s="432" t="s">
        <v>250</v>
      </c>
      <c r="B11" s="433" t="n">
        <v>6988.685</v>
      </c>
      <c r="C11" s="434" t="n">
        <v>2723.826</v>
      </c>
      <c r="D11" s="435" t="n">
        <v>6990.517</v>
      </c>
      <c r="E11" s="434" t="n">
        <v>3474.349</v>
      </c>
      <c r="F11" s="435" t="n">
        <f aca="false">SUM(B11:E11)</f>
        <v>20177.377</v>
      </c>
      <c r="G11" s="436" t="n">
        <f aca="false">F11/$F$9</f>
        <v>0.391425180446605</v>
      </c>
      <c r="H11" s="433" t="n">
        <v>11003.29</v>
      </c>
      <c r="I11" s="434" t="n">
        <v>4118.095</v>
      </c>
      <c r="J11" s="435" t="n">
        <v>4815.36</v>
      </c>
      <c r="K11" s="434" t="n">
        <v>2166.661</v>
      </c>
      <c r="L11" s="435" t="n">
        <f aca="false">SUM(H11:K11)</f>
        <v>22103.406</v>
      </c>
      <c r="M11" s="437" t="n">
        <f aca="false">IF(ISERROR(F11/L11-1),"         /0",(F11/L11-1))</f>
        <v>-0.0871372041032952</v>
      </c>
      <c r="N11" s="433" t="n">
        <v>79415.218</v>
      </c>
      <c r="O11" s="434" t="n">
        <v>25745.791</v>
      </c>
      <c r="P11" s="435" t="n">
        <v>76419.295</v>
      </c>
      <c r="Q11" s="434" t="n">
        <v>32423.752</v>
      </c>
      <c r="R11" s="435" t="n">
        <f aca="false">SUM(N11:Q11)</f>
        <v>214004.056</v>
      </c>
      <c r="S11" s="436" t="n">
        <f aca="false">R11/$R$9</f>
        <v>0.442102824875464</v>
      </c>
      <c r="T11" s="433" t="n">
        <v>103255.796</v>
      </c>
      <c r="U11" s="434" t="n">
        <v>36908.017</v>
      </c>
      <c r="V11" s="435" t="n">
        <v>43793.30397</v>
      </c>
      <c r="W11" s="434" t="n">
        <v>15057.163</v>
      </c>
      <c r="X11" s="435" t="n">
        <f aca="false">SUM(T11:W11)</f>
        <v>199014.27997</v>
      </c>
      <c r="Y11" s="438" t="n">
        <f aca="false">IF(ISERROR(R11/X11-1),"         /0",IF(R11/X11&gt;5,"  *  ",(R11/X11-1)))</f>
        <v>0.0753201028200572</v>
      </c>
    </row>
    <row r="12" customFormat="false" ht="19.7" hidden="false" customHeight="true" outlineLevel="0" collapsed="false">
      <c r="A12" s="439" t="s">
        <v>251</v>
      </c>
      <c r="B12" s="440" t="n">
        <v>3117.924</v>
      </c>
      <c r="C12" s="441" t="n">
        <v>78.93</v>
      </c>
      <c r="D12" s="442" t="n">
        <v>2104.336</v>
      </c>
      <c r="E12" s="441" t="n">
        <v>413.207</v>
      </c>
      <c r="F12" s="442" t="n">
        <f aca="false">SUM(B12:E12)</f>
        <v>5714.397</v>
      </c>
      <c r="G12" s="443" t="n">
        <f aca="false">F12/$F$9</f>
        <v>0.110854789344945</v>
      </c>
      <c r="H12" s="440" t="n">
        <v>5580.21</v>
      </c>
      <c r="I12" s="441" t="n">
        <v>334.632</v>
      </c>
      <c r="J12" s="442" t="n">
        <v>872.44</v>
      </c>
      <c r="K12" s="441" t="n">
        <v>62.642</v>
      </c>
      <c r="L12" s="442" t="n">
        <f aca="false">SUM(H12:K12)</f>
        <v>6849.924</v>
      </c>
      <c r="M12" s="444" t="n">
        <f aca="false">IF(ISERROR(F12/L12-1),"         /0",(F12/L12-1))</f>
        <v>-0.165772204187959</v>
      </c>
      <c r="N12" s="440" t="n">
        <v>34736.614</v>
      </c>
      <c r="O12" s="441" t="n">
        <v>1699.75</v>
      </c>
      <c r="P12" s="442" t="n">
        <v>19615.378</v>
      </c>
      <c r="Q12" s="441" t="n">
        <v>2965.797</v>
      </c>
      <c r="R12" s="442" t="n">
        <f aca="false">SUM(N12:Q12)</f>
        <v>59017.539</v>
      </c>
      <c r="S12" s="443" t="n">
        <f aca="false">R12/$R$9</f>
        <v>0.121922085014584</v>
      </c>
      <c r="T12" s="440" t="n">
        <v>47366.983</v>
      </c>
      <c r="U12" s="441" t="n">
        <v>3372.366</v>
      </c>
      <c r="V12" s="442" t="n">
        <v>8007.951</v>
      </c>
      <c r="W12" s="441" t="n">
        <v>557.645</v>
      </c>
      <c r="X12" s="442" t="n">
        <f aca="false">SUM(T12:W12)</f>
        <v>59304.945</v>
      </c>
      <c r="Y12" s="445" t="n">
        <f aca="false">IF(ISERROR(R12/X12-1),"         /0",IF(R12/X12&gt;5,"  *  ",(R12/X12-1)))</f>
        <v>-0.00484624005637291</v>
      </c>
    </row>
    <row r="13" customFormat="false" ht="19.7" hidden="false" customHeight="true" outlineLevel="0" collapsed="false">
      <c r="A13" s="439" t="s">
        <v>253</v>
      </c>
      <c r="B13" s="440" t="n">
        <v>561.854</v>
      </c>
      <c r="C13" s="441" t="n">
        <v>189.713</v>
      </c>
      <c r="D13" s="442" t="n">
        <v>0</v>
      </c>
      <c r="E13" s="441" t="n">
        <v>0</v>
      </c>
      <c r="F13" s="442" t="n">
        <f aca="false">SUM(B13:E13)</f>
        <v>751.567</v>
      </c>
      <c r="G13" s="443" t="n">
        <f aca="false">F13/$F$9</f>
        <v>0.0145798063144042</v>
      </c>
      <c r="H13" s="440" t="n">
        <v>361.936</v>
      </c>
      <c r="I13" s="441" t="n">
        <v>155.557</v>
      </c>
      <c r="J13" s="442" t="n">
        <v>0.1</v>
      </c>
      <c r="K13" s="441" t="n">
        <v>0.12</v>
      </c>
      <c r="L13" s="442" t="n">
        <f aca="false">SUM(H13:K13)</f>
        <v>517.713</v>
      </c>
      <c r="M13" s="444" t="n">
        <f aca="false">IF(ISERROR(F13/L13-1),"         /0",(F13/L13-1))</f>
        <v>0.451705867922961</v>
      </c>
      <c r="N13" s="440" t="n">
        <v>3358.223</v>
      </c>
      <c r="O13" s="441" t="n">
        <v>1634.249</v>
      </c>
      <c r="P13" s="442" t="n">
        <v>0</v>
      </c>
      <c r="Q13" s="441" t="n">
        <v>0</v>
      </c>
      <c r="R13" s="442" t="n">
        <f aca="false">SUM(N13:Q13)</f>
        <v>4992.472</v>
      </c>
      <c r="S13" s="443" t="n">
        <f aca="false">R13/$R$9</f>
        <v>0.0103137576715446</v>
      </c>
      <c r="T13" s="440" t="n">
        <v>2476.419</v>
      </c>
      <c r="U13" s="441" t="n">
        <v>1287.833</v>
      </c>
      <c r="V13" s="442" t="n">
        <v>0.1</v>
      </c>
      <c r="W13" s="441" t="n">
        <v>0.12</v>
      </c>
      <c r="X13" s="442" t="n">
        <f aca="false">SUM(T13:W13)</f>
        <v>3764.472</v>
      </c>
      <c r="Y13" s="445" t="n">
        <f aca="false">IF(ISERROR(R13/X13-1),"         /0",IF(R13/X13&gt;5,"  *  ",(R13/X13-1)))</f>
        <v>0.326207765657442</v>
      </c>
    </row>
    <row r="14" customFormat="false" ht="19.7" hidden="false" customHeight="true" outlineLevel="0" collapsed="false">
      <c r="A14" s="439" t="s">
        <v>254</v>
      </c>
      <c r="B14" s="440" t="n">
        <v>12.067</v>
      </c>
      <c r="C14" s="441" t="n">
        <v>386.999</v>
      </c>
      <c r="D14" s="442" t="n">
        <v>0</v>
      </c>
      <c r="E14" s="441" t="n">
        <v>0</v>
      </c>
      <c r="F14" s="442" t="n">
        <f aca="false">SUM(B14:E14)</f>
        <v>399.066</v>
      </c>
      <c r="G14" s="443" t="n">
        <f aca="false">F14/$F$9</f>
        <v>0.00774156527184404</v>
      </c>
      <c r="H14" s="440" t="n">
        <v>24.791</v>
      </c>
      <c r="I14" s="441" t="n">
        <v>351.32</v>
      </c>
      <c r="J14" s="442"/>
      <c r="K14" s="441"/>
      <c r="L14" s="442" t="n">
        <f aca="false">SUM(H14:K14)</f>
        <v>376.111</v>
      </c>
      <c r="M14" s="444" t="n">
        <f aca="false">IF(ISERROR(F14/L14-1),"         /0",(F14/L14-1))</f>
        <v>0.0610325143375226</v>
      </c>
      <c r="N14" s="440" t="n">
        <v>149.266</v>
      </c>
      <c r="O14" s="441" t="n">
        <v>3281.544</v>
      </c>
      <c r="P14" s="442" t="n">
        <v>0</v>
      </c>
      <c r="Q14" s="441" t="n">
        <v>0</v>
      </c>
      <c r="R14" s="442" t="n">
        <f aca="false">SUM(N14:Q14)</f>
        <v>3430.81</v>
      </c>
      <c r="S14" s="443" t="n">
        <f aca="false">R14/$R$9</f>
        <v>0.00708757965134544</v>
      </c>
      <c r="T14" s="440" t="n">
        <v>178.341</v>
      </c>
      <c r="U14" s="441" t="n">
        <v>3351.232</v>
      </c>
      <c r="V14" s="442" t="n">
        <v>0</v>
      </c>
      <c r="W14" s="441" t="n">
        <v>0</v>
      </c>
      <c r="X14" s="442" t="n">
        <f aca="false">SUM(T14:W14)</f>
        <v>3529.573</v>
      </c>
      <c r="Y14" s="445" t="n">
        <f aca="false">IF(ISERROR(R14/X14-1),"         /0",IF(R14/X14&gt;5,"  *  ",(R14/X14-1)))</f>
        <v>-0.0279815717085324</v>
      </c>
    </row>
    <row r="15" customFormat="false" ht="19.7" hidden="false" customHeight="true" outlineLevel="0" collapsed="false">
      <c r="A15" s="439" t="s">
        <v>265</v>
      </c>
      <c r="B15" s="440" t="n">
        <v>55.141</v>
      </c>
      <c r="C15" s="441" t="n">
        <v>6.768</v>
      </c>
      <c r="D15" s="442" t="n">
        <v>0</v>
      </c>
      <c r="E15" s="441" t="n">
        <v>289.582</v>
      </c>
      <c r="F15" s="442" t="n">
        <f aca="false">SUM(B15:E15)</f>
        <v>351.491</v>
      </c>
      <c r="G15" s="443" t="n">
        <f aca="false">F15/$F$9</f>
        <v>0.00681864784012102</v>
      </c>
      <c r="H15" s="440" t="n">
        <v>50.45</v>
      </c>
      <c r="I15" s="441" t="n">
        <v>4.409</v>
      </c>
      <c r="J15" s="442"/>
      <c r="K15" s="441"/>
      <c r="L15" s="442" t="n">
        <f aca="false">SUM(H15:K15)</f>
        <v>54.859</v>
      </c>
      <c r="M15" s="444" t="n">
        <f aca="false">IF(ISERROR(F15/L15-1),"         /0",(F15/L15-1))</f>
        <v>5.40717111139467</v>
      </c>
      <c r="N15" s="440" t="n">
        <v>483.987</v>
      </c>
      <c r="O15" s="441" t="n">
        <v>38.277</v>
      </c>
      <c r="P15" s="442"/>
      <c r="Q15" s="441" t="n">
        <v>1829.282</v>
      </c>
      <c r="R15" s="442" t="n">
        <f aca="false">SUM(N15:Q15)</f>
        <v>2351.546</v>
      </c>
      <c r="S15" s="443" t="n">
        <f aca="false">R15/$R$9</f>
        <v>0.00485796927804302</v>
      </c>
      <c r="T15" s="440" t="n">
        <v>434.844</v>
      </c>
      <c r="U15" s="441" t="n">
        <v>32.217</v>
      </c>
      <c r="V15" s="442"/>
      <c r="W15" s="441"/>
      <c r="X15" s="442" t="n">
        <f aca="false">SUM(T15:W15)</f>
        <v>467.061</v>
      </c>
      <c r="Y15" s="445" t="str">
        <f aca="false">IF(ISERROR(R15/X15-1),"         /0",IF(R15/X15&gt;5,"  *  ",(R15/X15-1)))</f>
        <v>  *  </v>
      </c>
    </row>
    <row r="16" customFormat="false" ht="19.7" hidden="false" customHeight="true" outlineLevel="0" collapsed="false">
      <c r="A16" s="439" t="s">
        <v>258</v>
      </c>
      <c r="B16" s="440" t="n">
        <v>27.503</v>
      </c>
      <c r="C16" s="441" t="n">
        <v>231.186</v>
      </c>
      <c r="D16" s="442" t="n">
        <v>36.985</v>
      </c>
      <c r="E16" s="441" t="n">
        <v>38.782</v>
      </c>
      <c r="F16" s="442" t="n">
        <f aca="false">SUM(B16:E16)</f>
        <v>334.456</v>
      </c>
      <c r="G16" s="443" t="n">
        <f aca="false">F16/$F$9</f>
        <v>0.00648818229205162</v>
      </c>
      <c r="H16" s="440" t="n">
        <v>19.214</v>
      </c>
      <c r="I16" s="441" t="n">
        <v>267.148</v>
      </c>
      <c r="J16" s="442"/>
      <c r="K16" s="441"/>
      <c r="L16" s="442" t="n">
        <f aca="false">SUM(H16:K16)</f>
        <v>286.362</v>
      </c>
      <c r="M16" s="444" t="n">
        <f aca="false">IF(ISERROR(F16/L16-1),"         /0",(F16/L16-1))</f>
        <v>0.167948261291652</v>
      </c>
      <c r="N16" s="440" t="n">
        <v>264.493</v>
      </c>
      <c r="O16" s="441" t="n">
        <v>2447.811</v>
      </c>
      <c r="P16" s="442" t="n">
        <v>36.985</v>
      </c>
      <c r="Q16" s="441" t="n">
        <v>38.782</v>
      </c>
      <c r="R16" s="442" t="n">
        <f aca="false">SUM(N16:Q16)</f>
        <v>2788.071</v>
      </c>
      <c r="S16" s="443" t="n">
        <f aca="false">R16/$R$9</f>
        <v>0.00575976964218547</v>
      </c>
      <c r="T16" s="440" t="n">
        <v>243.632</v>
      </c>
      <c r="U16" s="441" t="n">
        <v>2088.444</v>
      </c>
      <c r="V16" s="442" t="n">
        <v>0</v>
      </c>
      <c r="W16" s="441" t="n">
        <v>0</v>
      </c>
      <c r="X16" s="442" t="n">
        <f aca="false">SUM(T16:W16)</f>
        <v>2332.076</v>
      </c>
      <c r="Y16" s="445" t="n">
        <f aca="false">IF(ISERROR(R16/X16-1),"         /0",IF(R16/X16&gt;5,"  *  ",(R16/X16-1)))</f>
        <v>0.195531792274351</v>
      </c>
    </row>
    <row r="17" customFormat="false" ht="19.7" hidden="false" customHeight="true" outlineLevel="0" collapsed="false">
      <c r="A17" s="439" t="s">
        <v>259</v>
      </c>
      <c r="B17" s="440" t="n">
        <v>168.974</v>
      </c>
      <c r="C17" s="441" t="n">
        <v>129</v>
      </c>
      <c r="D17" s="442" t="n">
        <v>0</v>
      </c>
      <c r="E17" s="441" t="n">
        <v>0</v>
      </c>
      <c r="F17" s="442" t="n">
        <f aca="false">SUM(B17:E17)</f>
        <v>297.974</v>
      </c>
      <c r="G17" s="443" t="n">
        <f aca="false">F17/$F$9</f>
        <v>0.005780460300583</v>
      </c>
      <c r="H17" s="440" t="n">
        <v>108.799</v>
      </c>
      <c r="I17" s="441" t="n">
        <v>119.374</v>
      </c>
      <c r="J17" s="442"/>
      <c r="K17" s="441"/>
      <c r="L17" s="442" t="n">
        <f aca="false">SUM(H17:K17)</f>
        <v>228.173</v>
      </c>
      <c r="M17" s="444" t="n">
        <f aca="false">IF(ISERROR(F17/L17-1),"         /0",(F17/L17-1))</f>
        <v>0.305912618933879</v>
      </c>
      <c r="N17" s="440" t="n">
        <v>1906.297</v>
      </c>
      <c r="O17" s="441" t="n">
        <v>1310.731</v>
      </c>
      <c r="P17" s="442" t="n">
        <v>94.301</v>
      </c>
      <c r="Q17" s="441" t="n">
        <v>24.586</v>
      </c>
      <c r="R17" s="442" t="n">
        <f aca="false">SUM(N17:Q17)</f>
        <v>3335.915</v>
      </c>
      <c r="S17" s="443" t="n">
        <f aca="false">R17/$R$9</f>
        <v>0.00689153968672646</v>
      </c>
      <c r="T17" s="440" t="n">
        <v>1256.895</v>
      </c>
      <c r="U17" s="441" t="n">
        <v>1090.367</v>
      </c>
      <c r="V17" s="442"/>
      <c r="W17" s="441" t="n">
        <v>0</v>
      </c>
      <c r="X17" s="442" t="n">
        <f aca="false">SUM(T17:W17)</f>
        <v>2347.262</v>
      </c>
      <c r="Y17" s="445" t="n">
        <f aca="false">IF(ISERROR(R17/X17-1),"         /0",IF(R17/X17&gt;5,"  *  ",(R17/X17-1)))</f>
        <v>0.421194140236582</v>
      </c>
    </row>
    <row r="18" customFormat="false" ht="19.7" hidden="false" customHeight="true" outlineLevel="0" collapsed="false">
      <c r="A18" s="439" t="s">
        <v>262</v>
      </c>
      <c r="B18" s="440" t="n">
        <v>84.904</v>
      </c>
      <c r="C18" s="441" t="n">
        <v>98.841</v>
      </c>
      <c r="D18" s="442" t="n">
        <v>0</v>
      </c>
      <c r="E18" s="441" t="n">
        <v>0</v>
      </c>
      <c r="F18" s="442" t="n">
        <f aca="false">SUM(B18:E18)</f>
        <v>183.745</v>
      </c>
      <c r="G18" s="443" t="n">
        <f aca="false">F18/$F$9</f>
        <v>0.00356450790314129</v>
      </c>
      <c r="H18" s="440" t="n">
        <v>105.222</v>
      </c>
      <c r="I18" s="441" t="n">
        <v>114.06</v>
      </c>
      <c r="J18" s="442"/>
      <c r="K18" s="441"/>
      <c r="L18" s="442" t="n">
        <f aca="false">SUM(H18:K18)</f>
        <v>219.282</v>
      </c>
      <c r="M18" s="444" t="n">
        <f aca="false">IF(ISERROR(F18/L18-1),"         /0",(F18/L18-1))</f>
        <v>-0.162060725458542</v>
      </c>
      <c r="N18" s="440" t="n">
        <v>384.411</v>
      </c>
      <c r="O18" s="441" t="n">
        <v>777.843</v>
      </c>
      <c r="P18" s="442"/>
      <c r="Q18" s="441"/>
      <c r="R18" s="442" t="n">
        <f aca="false">SUM(N18:Q18)</f>
        <v>1162.254</v>
      </c>
      <c r="S18" s="443" t="n">
        <f aca="false">R18/$R$9</f>
        <v>0.00240105625204976</v>
      </c>
      <c r="T18" s="440" t="n">
        <v>1026.715</v>
      </c>
      <c r="U18" s="441" t="n">
        <v>930.984</v>
      </c>
      <c r="V18" s="442"/>
      <c r="W18" s="441"/>
      <c r="X18" s="442" t="n">
        <f aca="false">SUM(T18:W18)</f>
        <v>1957.699</v>
      </c>
      <c r="Y18" s="445" t="n">
        <f aca="false">IF(ISERROR(R18/X18-1),"         /0",IF(R18/X18&gt;5,"  *  ",(R18/X18-1)))</f>
        <v>-0.406316292749805</v>
      </c>
    </row>
    <row r="19" customFormat="false" ht="19.7" hidden="false" customHeight="true" outlineLevel="0" collapsed="false">
      <c r="A19" s="439" t="s">
        <v>244</v>
      </c>
      <c r="B19" s="440" t="n">
        <v>106.14</v>
      </c>
      <c r="C19" s="441" t="n">
        <v>376.133</v>
      </c>
      <c r="D19" s="442" t="n">
        <v>228.951</v>
      </c>
      <c r="E19" s="441" t="n">
        <v>150.25</v>
      </c>
      <c r="F19" s="442" t="n">
        <f aca="false">SUM(B19:E19)</f>
        <v>861.474</v>
      </c>
      <c r="G19" s="443" t="n">
        <f aca="false">F19/$F$9</f>
        <v>0.0167119153247748</v>
      </c>
      <c r="H19" s="440" t="n">
        <v>425.904</v>
      </c>
      <c r="I19" s="441" t="n">
        <v>454.088</v>
      </c>
      <c r="J19" s="442" t="n">
        <v>494.674</v>
      </c>
      <c r="K19" s="441" t="n">
        <v>40.952</v>
      </c>
      <c r="L19" s="442" t="n">
        <f aca="false">SUM(H19:K19)</f>
        <v>1415.618</v>
      </c>
      <c r="M19" s="444" t="n">
        <f aca="false">IF(ISERROR(F19/L19-1),"         /0",(F19/L19-1))</f>
        <v>-0.391450235868716</v>
      </c>
      <c r="N19" s="440" t="n">
        <v>1048.055</v>
      </c>
      <c r="O19" s="441" t="n">
        <v>3220.024</v>
      </c>
      <c r="P19" s="442" t="n">
        <v>2459.859</v>
      </c>
      <c r="Q19" s="441" t="n">
        <v>1543.851</v>
      </c>
      <c r="R19" s="442" t="n">
        <f aca="false">SUM(N19:Q19)</f>
        <v>8271.789</v>
      </c>
      <c r="S19" s="443" t="n">
        <f aca="false">R19/$R$9</f>
        <v>0.0170883737066824</v>
      </c>
      <c r="T19" s="440" t="n">
        <v>5578.362</v>
      </c>
      <c r="U19" s="441" t="n">
        <v>4053.895</v>
      </c>
      <c r="V19" s="442" t="n">
        <v>3697.51</v>
      </c>
      <c r="W19" s="441" t="n">
        <v>2712.166</v>
      </c>
      <c r="X19" s="442" t="n">
        <f aca="false">SUM(T19:W19)</f>
        <v>16041.933</v>
      </c>
      <c r="Y19" s="445" t="n">
        <f aca="false">IF(ISERROR(R19/X19-1),"         /0",IF(R19/X19&gt;5,"  *  ",(R19/X19-1)))</f>
        <v>-0.48436457127704</v>
      </c>
    </row>
    <row r="20" s="431" customFormat="true" ht="19.7" hidden="false" customHeight="true" outlineLevel="0" collapsed="false">
      <c r="A20" s="424" t="s">
        <v>276</v>
      </c>
      <c r="B20" s="425" t="n">
        <f aca="false">SUM(B21:B33)</f>
        <v>4096.379</v>
      </c>
      <c r="C20" s="426" t="n">
        <f aca="false">SUM(C21:C33)</f>
        <v>4085.181</v>
      </c>
      <c r="D20" s="427" t="n">
        <f aca="false">SUM(D21:D33)</f>
        <v>906.867</v>
      </c>
      <c r="E20" s="426" t="n">
        <f aca="false">SUM(E21:E33)</f>
        <v>188.292</v>
      </c>
      <c r="F20" s="427" t="n">
        <f aca="false">SUM(B20:E20)</f>
        <v>9276.719</v>
      </c>
      <c r="G20" s="428" t="n">
        <f aca="false">F20/$F$9</f>
        <v>0.179961023106593</v>
      </c>
      <c r="H20" s="425" t="n">
        <f aca="false">SUM(H21:H33)</f>
        <v>4336.718</v>
      </c>
      <c r="I20" s="426" t="n">
        <f aca="false">SUM(I21:I33)</f>
        <v>4386.274</v>
      </c>
      <c r="J20" s="427" t="n">
        <f aca="false">SUM(J21:J33)</f>
        <v>153.334</v>
      </c>
      <c r="K20" s="426" t="n">
        <f aca="false">SUM(K21:K33)</f>
        <v>103.766</v>
      </c>
      <c r="L20" s="427" t="n">
        <f aca="false">SUM(H20:K20)</f>
        <v>8980.092</v>
      </c>
      <c r="M20" s="429" t="n">
        <f aca="false">IF(ISERROR(F20/L20-1),"         /0",(F20/L20-1))</f>
        <v>0.0330316215023185</v>
      </c>
      <c r="N20" s="425" t="n">
        <f aca="false">SUM(N21:N33)</f>
        <v>34054.633</v>
      </c>
      <c r="O20" s="426" t="n">
        <f aca="false">SUM(O21:O33)</f>
        <v>36466.886</v>
      </c>
      <c r="P20" s="427" t="n">
        <f aca="false">SUM(P21:P33)</f>
        <v>5337.749</v>
      </c>
      <c r="Q20" s="426" t="n">
        <f aca="false">SUM(Q21:Q33)</f>
        <v>2274.164</v>
      </c>
      <c r="R20" s="427" t="n">
        <f aca="false">SUM(N20:Q20)</f>
        <v>78133.432</v>
      </c>
      <c r="S20" s="428" t="n">
        <f aca="false">R20/$R$9</f>
        <v>0.161412879970906</v>
      </c>
      <c r="T20" s="425" t="n">
        <f aca="false">SUM(T21:T33)</f>
        <v>34898.733</v>
      </c>
      <c r="U20" s="426" t="n">
        <f aca="false">SUM(U21:U33)</f>
        <v>38279.854</v>
      </c>
      <c r="V20" s="427" t="n">
        <f aca="false">SUM(V21:V33)</f>
        <v>1729.535</v>
      </c>
      <c r="W20" s="426" t="n">
        <f aca="false">SUM(W21:W33)</f>
        <v>967.53</v>
      </c>
      <c r="X20" s="427" t="n">
        <f aca="false">SUM(T20:W20)</f>
        <v>75875.652</v>
      </c>
      <c r="Y20" s="430" t="n">
        <f aca="false">IF(ISERROR(R20/X20-1),"         /0",IF(R20/X20&gt;5,"  *  ",(R20/X20-1)))</f>
        <v>0.0297563176129281</v>
      </c>
    </row>
    <row r="21" customFormat="false" ht="19.7" hidden="false" customHeight="true" outlineLevel="0" collapsed="false">
      <c r="A21" s="432" t="s">
        <v>278</v>
      </c>
      <c r="B21" s="433" t="n">
        <v>615.889</v>
      </c>
      <c r="C21" s="434" t="n">
        <v>1119.427</v>
      </c>
      <c r="D21" s="435" t="n">
        <v>100.994</v>
      </c>
      <c r="E21" s="434" t="n">
        <v>0</v>
      </c>
      <c r="F21" s="435" t="n">
        <f aca="false">SUM(B21:E21)</f>
        <v>1836.31</v>
      </c>
      <c r="G21" s="436" t="n">
        <f aca="false">F21/$F$9</f>
        <v>0.0356229639316302</v>
      </c>
      <c r="H21" s="433" t="n">
        <v>670.267</v>
      </c>
      <c r="I21" s="434" t="n">
        <v>1049.23</v>
      </c>
      <c r="J21" s="435"/>
      <c r="K21" s="434"/>
      <c r="L21" s="435" t="n">
        <f aca="false">SUM(H21:K21)</f>
        <v>1719.497</v>
      </c>
      <c r="M21" s="437" t="n">
        <f aca="false">IF(ISERROR(F21/L21-1),"         /0",(F21/L21-1))</f>
        <v>0.0679344017465573</v>
      </c>
      <c r="N21" s="433" t="n">
        <v>4536.687</v>
      </c>
      <c r="O21" s="434" t="n">
        <v>9213.623</v>
      </c>
      <c r="P21" s="435" t="n">
        <v>805.362</v>
      </c>
      <c r="Q21" s="434" t="n">
        <v>104.075</v>
      </c>
      <c r="R21" s="435" t="n">
        <f aca="false">SUM(N21:Q21)</f>
        <v>14659.747</v>
      </c>
      <c r="S21" s="436" t="n">
        <f aca="false">R21/$R$9</f>
        <v>0.0302850127319998</v>
      </c>
      <c r="T21" s="453" t="n">
        <v>5220.65</v>
      </c>
      <c r="U21" s="434" t="n">
        <v>8876.273</v>
      </c>
      <c r="V21" s="435" t="n">
        <v>107.796</v>
      </c>
      <c r="W21" s="434" t="n">
        <v>51.963</v>
      </c>
      <c r="X21" s="435" t="n">
        <f aca="false">SUM(T21:W21)</f>
        <v>14256.682</v>
      </c>
      <c r="Y21" s="438" t="n">
        <f aca="false">IF(ISERROR(R21/X21-1),"         /0",IF(R21/X21&gt;5,"  *  ",(R21/X21-1)))</f>
        <v>0.0282720060670501</v>
      </c>
    </row>
    <row r="22" customFormat="false" ht="19.7" hidden="false" customHeight="true" outlineLevel="0" collapsed="false">
      <c r="A22" s="439" t="s">
        <v>277</v>
      </c>
      <c r="B22" s="440" t="n">
        <v>614.955</v>
      </c>
      <c r="C22" s="441" t="n">
        <v>562.199</v>
      </c>
      <c r="D22" s="442" t="n">
        <v>348.731</v>
      </c>
      <c r="E22" s="441" t="n">
        <v>145.298</v>
      </c>
      <c r="F22" s="442" t="n">
        <f aca="false">SUM(B22:E22)</f>
        <v>1671.183</v>
      </c>
      <c r="G22" s="443" t="n">
        <f aca="false">F22/$F$9</f>
        <v>0.0324196305265198</v>
      </c>
      <c r="H22" s="440" t="n">
        <v>744.139</v>
      </c>
      <c r="I22" s="441" t="n">
        <v>530.771</v>
      </c>
      <c r="J22" s="442"/>
      <c r="K22" s="441"/>
      <c r="L22" s="442" t="n">
        <f aca="false">SUM(H22:K22)</f>
        <v>1274.91</v>
      </c>
      <c r="M22" s="444" t="n">
        <f aca="false">IF(ISERROR(F22/L22-1),"         /0",(F22/L22-1))</f>
        <v>0.31082429347954</v>
      </c>
      <c r="N22" s="440" t="n">
        <v>5239.25</v>
      </c>
      <c r="O22" s="441" t="n">
        <v>5086.609</v>
      </c>
      <c r="P22" s="442" t="n">
        <v>2491.069</v>
      </c>
      <c r="Q22" s="441" t="n">
        <v>342.722</v>
      </c>
      <c r="R22" s="442" t="n">
        <f aca="false">SUM(N22:Q22)</f>
        <v>13159.65</v>
      </c>
      <c r="S22" s="443" t="n">
        <f aca="false">R22/$R$9</f>
        <v>0.0271860194994267</v>
      </c>
      <c r="T22" s="454" t="n">
        <v>5784.732</v>
      </c>
      <c r="U22" s="441" t="n">
        <v>4853.353</v>
      </c>
      <c r="V22" s="442" t="n">
        <v>5.878</v>
      </c>
      <c r="W22" s="441" t="n">
        <v>120.168</v>
      </c>
      <c r="X22" s="442" t="n">
        <f aca="false">SUM(T22:W22)</f>
        <v>10764.131</v>
      </c>
      <c r="Y22" s="445" t="n">
        <f aca="false">IF(ISERROR(R22/X22-1),"         /0",IF(R22/X22&gt;5,"  *  ",(R22/X22-1)))</f>
        <v>0.222546436865178</v>
      </c>
    </row>
    <row r="23" customFormat="false" ht="19.7" hidden="false" customHeight="true" outlineLevel="0" collapsed="false">
      <c r="A23" s="439" t="s">
        <v>279</v>
      </c>
      <c r="B23" s="440" t="n">
        <v>561.673</v>
      </c>
      <c r="C23" s="441" t="n">
        <v>397.631</v>
      </c>
      <c r="D23" s="442" t="n">
        <v>201.444</v>
      </c>
      <c r="E23" s="441" t="n">
        <v>0</v>
      </c>
      <c r="F23" s="442" t="n">
        <f aca="false">SUM(B23:E23)</f>
        <v>1160.748</v>
      </c>
      <c r="G23" s="443" t="n">
        <f aca="false">F23/$F$9</f>
        <v>0.0225175945987943</v>
      </c>
      <c r="H23" s="440" t="n">
        <v>842.116</v>
      </c>
      <c r="I23" s="441" t="n">
        <v>773.768</v>
      </c>
      <c r="J23" s="442" t="n">
        <v>152.045</v>
      </c>
      <c r="K23" s="441"/>
      <c r="L23" s="442" t="n">
        <f aca="false">SUM(H23:K23)</f>
        <v>1767.929</v>
      </c>
      <c r="M23" s="444" t="s">
        <v>281</v>
      </c>
      <c r="N23" s="440" t="n">
        <v>5848.401</v>
      </c>
      <c r="O23" s="441" t="n">
        <v>4653.005</v>
      </c>
      <c r="P23" s="442" t="n">
        <v>1492.785</v>
      </c>
      <c r="Q23" s="441" t="n">
        <v>396.484</v>
      </c>
      <c r="R23" s="442" t="n">
        <f aca="false">SUM(N23:Q23)</f>
        <v>12390.675</v>
      </c>
      <c r="S23" s="443" t="n">
        <f aca="false">R23/$R$9</f>
        <v>0.0255974233479658</v>
      </c>
      <c r="T23" s="454" t="n">
        <v>6752.814</v>
      </c>
      <c r="U23" s="441" t="n">
        <v>8102.574</v>
      </c>
      <c r="V23" s="442" t="n">
        <v>1299.21</v>
      </c>
      <c r="W23" s="441" t="n">
        <v>52.791</v>
      </c>
      <c r="X23" s="442" t="n">
        <f aca="false">SUM(T23:W23)</f>
        <v>16207.389</v>
      </c>
      <c r="Y23" s="445" t="n">
        <f aca="false">IF(ISERROR(R23/X23-1),"         /0",IF(R23/X23&gt;5,"  *  ",(R23/X23-1)))</f>
        <v>-0.235492219011958</v>
      </c>
    </row>
    <row r="24" customFormat="false" ht="19.7" hidden="false" customHeight="true" outlineLevel="0" collapsed="false">
      <c r="A24" s="439" t="s">
        <v>282</v>
      </c>
      <c r="B24" s="440" t="n">
        <v>616.737</v>
      </c>
      <c r="C24" s="441" t="n">
        <v>479.13</v>
      </c>
      <c r="D24" s="442" t="n">
        <v>0</v>
      </c>
      <c r="E24" s="441" t="n">
        <v>0</v>
      </c>
      <c r="F24" s="442" t="n">
        <f aca="false">SUM(B24:E24)</f>
        <v>1095.867</v>
      </c>
      <c r="G24" s="443" t="n">
        <f aca="false">F24/$F$9</f>
        <v>0.0212589544330009</v>
      </c>
      <c r="H24" s="440" t="n">
        <v>547.675</v>
      </c>
      <c r="I24" s="441" t="n">
        <v>425.723</v>
      </c>
      <c r="J24" s="442"/>
      <c r="K24" s="441" t="n">
        <v>42.8</v>
      </c>
      <c r="L24" s="442" t="n">
        <f aca="false">SUM(H24:K24)</f>
        <v>1016.198</v>
      </c>
      <c r="M24" s="444" t="n">
        <f aca="false">IF(ISERROR(F24/L24-1),"         /0",(F24/L24-1))</f>
        <v>0.0783990915156301</v>
      </c>
      <c r="N24" s="440" t="n">
        <v>5012.795</v>
      </c>
      <c r="O24" s="441" t="n">
        <v>3402.018</v>
      </c>
      <c r="P24" s="442" t="n">
        <v>0</v>
      </c>
      <c r="Q24" s="441" t="n">
        <v>82.122</v>
      </c>
      <c r="R24" s="442" t="n">
        <f aca="false">SUM(N24:Q24)</f>
        <v>8496.935</v>
      </c>
      <c r="S24" s="443" t="n">
        <f aca="false">R24/$R$9</f>
        <v>0.0175534942491146</v>
      </c>
      <c r="T24" s="454" t="n">
        <v>4590.468</v>
      </c>
      <c r="U24" s="441" t="n">
        <v>3555.943</v>
      </c>
      <c r="V24" s="442" t="n">
        <v>6.735</v>
      </c>
      <c r="W24" s="441" t="n">
        <v>304.021</v>
      </c>
      <c r="X24" s="442" t="n">
        <f aca="false">SUM(T24:W24)</f>
        <v>8457.167</v>
      </c>
      <c r="Y24" s="445" t="n">
        <f aca="false">IF(ISERROR(R24/X24-1),"         /0",IF(R24/X24&gt;5,"  *  ",(R24/X24-1)))</f>
        <v>0.00470228387354776</v>
      </c>
    </row>
    <row r="25" customFormat="false" ht="19.7" hidden="false" customHeight="true" outlineLevel="0" collapsed="false">
      <c r="A25" s="439" t="s">
        <v>280</v>
      </c>
      <c r="B25" s="440" t="n">
        <v>447.343</v>
      </c>
      <c r="C25" s="441" t="n">
        <v>484.163</v>
      </c>
      <c r="D25" s="442" t="n">
        <v>0</v>
      </c>
      <c r="E25" s="441" t="n">
        <v>19.101</v>
      </c>
      <c r="F25" s="442" t="n">
        <f aca="false">SUM(B25:E25)</f>
        <v>950.607</v>
      </c>
      <c r="G25" s="443" t="n">
        <f aca="false">F25/$F$9</f>
        <v>0.0184410251396307</v>
      </c>
      <c r="H25" s="440" t="n">
        <v>275.052</v>
      </c>
      <c r="I25" s="441" t="n">
        <v>220.36</v>
      </c>
      <c r="J25" s="442"/>
      <c r="K25" s="441"/>
      <c r="L25" s="442" t="n">
        <f aca="false">SUM(H25:K25)</f>
        <v>495.412</v>
      </c>
      <c r="M25" s="444" t="n">
        <f aca="false">IF(ISERROR(F25/L25-1),"         /0",(F25/L25-1))</f>
        <v>0.918821102435952</v>
      </c>
      <c r="N25" s="440" t="n">
        <v>3018.709</v>
      </c>
      <c r="O25" s="441" t="n">
        <v>3185.396</v>
      </c>
      <c r="P25" s="442" t="n">
        <v>0</v>
      </c>
      <c r="Q25" s="441" t="n">
        <v>133.832</v>
      </c>
      <c r="R25" s="442" t="n">
        <f aca="false">SUM(N25:Q25)</f>
        <v>6337.937</v>
      </c>
      <c r="S25" s="443" t="n">
        <f aca="false">R25/$R$9</f>
        <v>0.0130933025474186</v>
      </c>
      <c r="T25" s="454" t="n">
        <v>2171.692</v>
      </c>
      <c r="U25" s="441" t="n">
        <v>1729.096</v>
      </c>
      <c r="V25" s="442" t="n">
        <v>0</v>
      </c>
      <c r="W25" s="441" t="n">
        <v>17.874</v>
      </c>
      <c r="X25" s="442" t="n">
        <f aca="false">SUM(T25:W25)</f>
        <v>3918.662</v>
      </c>
      <c r="Y25" s="445" t="n">
        <f aca="false">IF(ISERROR(R25/X25-1),"         /0",IF(R25/X25&gt;5,"  *  ",(R25/X25-1)))</f>
        <v>0.61737271548299</v>
      </c>
    </row>
    <row r="26" customFormat="false" ht="19.7" hidden="false" customHeight="true" outlineLevel="0" collapsed="false">
      <c r="A26" s="439" t="s">
        <v>377</v>
      </c>
      <c r="B26" s="440" t="n">
        <v>0</v>
      </c>
      <c r="C26" s="441" t="n">
        <v>516.893</v>
      </c>
      <c r="D26" s="442" t="n">
        <v>54.784</v>
      </c>
      <c r="E26" s="441" t="n">
        <v>0</v>
      </c>
      <c r="F26" s="442" t="n">
        <f aca="false">SUM(B26:E26)</f>
        <v>571.677</v>
      </c>
      <c r="G26" s="443" t="n">
        <f aca="false">F26/$F$9</f>
        <v>0.0110900823671072</v>
      </c>
      <c r="H26" s="440"/>
      <c r="I26" s="441" t="n">
        <v>603.221</v>
      </c>
      <c r="J26" s="442"/>
      <c r="K26" s="441" t="n">
        <v>1.311</v>
      </c>
      <c r="L26" s="442" t="n">
        <f aca="false">SUM(H26:K26)</f>
        <v>604.532</v>
      </c>
      <c r="M26" s="444" t="n">
        <f aca="false">IF(ISERROR(F26/L26-1),"         /0",(F26/L26-1))</f>
        <v>-0.0543478260869568</v>
      </c>
      <c r="N26" s="440" t="n">
        <v>42.846</v>
      </c>
      <c r="O26" s="441" t="n">
        <v>4928.999</v>
      </c>
      <c r="P26" s="442" t="n">
        <v>84.825</v>
      </c>
      <c r="Q26" s="441" t="n">
        <v>112.176</v>
      </c>
      <c r="R26" s="442" t="n">
        <f aca="false">SUM(N26:Q26)</f>
        <v>5168.846</v>
      </c>
      <c r="S26" s="443" t="n">
        <f aca="false">R26/$R$9</f>
        <v>0.0106781219975861</v>
      </c>
      <c r="T26" s="454" t="n">
        <v>42.185</v>
      </c>
      <c r="U26" s="441" t="n">
        <v>4700.538</v>
      </c>
      <c r="V26" s="442"/>
      <c r="W26" s="441" t="n">
        <v>45.946</v>
      </c>
      <c r="X26" s="442" t="n">
        <f aca="false">SUM(T26:W26)</f>
        <v>4788.669</v>
      </c>
      <c r="Y26" s="445" t="n">
        <f aca="false">IF(ISERROR(R26/X26-1),"         /0",IF(R26/X26&gt;5,"  *  ",(R26/X26-1)))</f>
        <v>0.0793909539373048</v>
      </c>
    </row>
    <row r="27" customFormat="false" ht="19.7" hidden="false" customHeight="true" outlineLevel="0" collapsed="false">
      <c r="A27" s="439" t="s">
        <v>292</v>
      </c>
      <c r="B27" s="440" t="n">
        <v>196.956</v>
      </c>
      <c r="C27" s="441" t="n">
        <v>85.281</v>
      </c>
      <c r="D27" s="442" t="n">
        <v>39.484</v>
      </c>
      <c r="E27" s="441" t="n">
        <v>0</v>
      </c>
      <c r="F27" s="442" t="n">
        <f aca="false">SUM(B27:E27)</f>
        <v>321.721</v>
      </c>
      <c r="G27" s="443" t="n">
        <f aca="false">F27/$F$9</f>
        <v>0.00624113334842592</v>
      </c>
      <c r="H27" s="440" t="n">
        <v>195.911</v>
      </c>
      <c r="I27" s="441" t="n">
        <v>172.246</v>
      </c>
      <c r="J27" s="442"/>
      <c r="K27" s="441"/>
      <c r="L27" s="442" t="n">
        <f aca="false">SUM(H27:K27)</f>
        <v>368.157</v>
      </c>
      <c r="M27" s="444" t="n">
        <f aca="false">IF(ISERROR(F27/L27-1),"         /0",(F27/L27-1))</f>
        <v>-0.126130971297571</v>
      </c>
      <c r="N27" s="440" t="n">
        <v>1578.955</v>
      </c>
      <c r="O27" s="441" t="n">
        <v>947.876</v>
      </c>
      <c r="P27" s="442" t="n">
        <v>75.724</v>
      </c>
      <c r="Q27" s="441" t="n">
        <v>48.341</v>
      </c>
      <c r="R27" s="442" t="n">
        <f aca="false">SUM(N27:Q27)</f>
        <v>2650.896</v>
      </c>
      <c r="S27" s="443" t="n">
        <f aca="false">R27/$R$9</f>
        <v>0.00547638503660448</v>
      </c>
      <c r="T27" s="454" t="n">
        <v>719.292</v>
      </c>
      <c r="U27" s="441" t="n">
        <v>1240.178</v>
      </c>
      <c r="V27" s="442"/>
      <c r="W27" s="441"/>
      <c r="X27" s="442" t="n">
        <f aca="false">SUM(T27:W27)</f>
        <v>1959.47</v>
      </c>
      <c r="Y27" s="445" t="n">
        <f aca="false">IF(ISERROR(R27/X27-1),"         /0",IF(R27/X27&gt;5,"  *  ",(R27/X27-1)))</f>
        <v>0.352863784594814</v>
      </c>
    </row>
    <row r="28" customFormat="false" ht="19.7" hidden="false" customHeight="true" outlineLevel="0" collapsed="false">
      <c r="A28" s="439" t="s">
        <v>378</v>
      </c>
      <c r="B28" s="440" t="n">
        <v>0</v>
      </c>
      <c r="C28" s="441" t="n">
        <v>233.093</v>
      </c>
      <c r="D28" s="442" t="n">
        <v>0</v>
      </c>
      <c r="E28" s="441" t="n">
        <v>0</v>
      </c>
      <c r="F28" s="442" t="n">
        <f aca="false">SUM(B28:E28)</f>
        <v>233.093</v>
      </c>
      <c r="G28" s="443" t="n">
        <f aca="false">F28/$F$9</f>
        <v>0.00452182013478959</v>
      </c>
      <c r="H28" s="440" t="n">
        <v>0</v>
      </c>
      <c r="I28" s="441" t="n">
        <v>255.189</v>
      </c>
      <c r="J28" s="442"/>
      <c r="K28" s="441"/>
      <c r="L28" s="442" t="n">
        <f aca="false">SUM(H28:K28)</f>
        <v>255.189</v>
      </c>
      <c r="M28" s="444" t="n">
        <f aca="false">IF(ISERROR(F28/L28-1),"         /0",(F28/L28-1))</f>
        <v>-0.0865868042901536</v>
      </c>
      <c r="N28" s="440" t="n">
        <v>57.027</v>
      </c>
      <c r="O28" s="441" t="n">
        <v>1700.081</v>
      </c>
      <c r="P28" s="442" t="n">
        <v>0.814</v>
      </c>
      <c r="Q28" s="441" t="n">
        <v>0</v>
      </c>
      <c r="R28" s="442" t="n">
        <f aca="false">SUM(N28:Q28)</f>
        <v>1757.922</v>
      </c>
      <c r="S28" s="443" t="n">
        <f aca="false">R28/$R$9</f>
        <v>0.00363162407590408</v>
      </c>
      <c r="T28" s="454" t="n">
        <v>107.103</v>
      </c>
      <c r="U28" s="441" t="n">
        <v>1281.095</v>
      </c>
      <c r="V28" s="442" t="n">
        <v>0</v>
      </c>
      <c r="W28" s="441" t="n">
        <v>0</v>
      </c>
      <c r="X28" s="442" t="n">
        <f aca="false">SUM(T28:W28)</f>
        <v>1388.198</v>
      </c>
      <c r="Y28" s="445" t="n">
        <f aca="false">IF(ISERROR(R28/X28-1),"         /0",IF(R28/X28&gt;5,"  *  ",(R28/X28-1)))</f>
        <v>0.266333765068095</v>
      </c>
    </row>
    <row r="29" customFormat="false" ht="19.7" hidden="false" customHeight="true" outlineLevel="0" collapsed="false">
      <c r="A29" s="439" t="s">
        <v>288</v>
      </c>
      <c r="B29" s="440" t="n">
        <v>73.693</v>
      </c>
      <c r="C29" s="441" t="n">
        <v>2.278</v>
      </c>
      <c r="D29" s="442" t="n">
        <v>99.391</v>
      </c>
      <c r="E29" s="441" t="n">
        <v>0</v>
      </c>
      <c r="F29" s="442" t="n">
        <f aca="false">SUM(B29:E29)</f>
        <v>175.362</v>
      </c>
      <c r="G29" s="443" t="n">
        <f aca="false">F29/$F$9</f>
        <v>0.00340188432289675</v>
      </c>
      <c r="H29" s="440" t="n">
        <v>177.209</v>
      </c>
      <c r="I29" s="441" t="n">
        <v>3.075</v>
      </c>
      <c r="J29" s="442"/>
      <c r="K29" s="441"/>
      <c r="L29" s="442" t="n">
        <f aca="false">SUM(H29:K29)</f>
        <v>180.284</v>
      </c>
      <c r="M29" s="444" t="n">
        <f aca="false">IF(ISERROR(F29/L29-1),"         /0",(F29/L29-1))</f>
        <v>-0.0273013689512102</v>
      </c>
      <c r="N29" s="440" t="n">
        <v>1347.369</v>
      </c>
      <c r="O29" s="441" t="n">
        <v>534.429</v>
      </c>
      <c r="P29" s="442" t="n">
        <v>156.515</v>
      </c>
      <c r="Q29" s="441" t="n">
        <v>122.31</v>
      </c>
      <c r="R29" s="442" t="n">
        <f aca="false">SUM(N29:Q29)</f>
        <v>2160.623</v>
      </c>
      <c r="S29" s="443" t="n">
        <f aca="false">R29/$R$9</f>
        <v>0.00446354872727692</v>
      </c>
      <c r="T29" s="454" t="n">
        <v>1724.525</v>
      </c>
      <c r="U29" s="441" t="n">
        <v>440.273</v>
      </c>
      <c r="V29" s="442" t="n">
        <v>0</v>
      </c>
      <c r="W29" s="441" t="n">
        <v>8.286</v>
      </c>
      <c r="X29" s="442" t="n">
        <f aca="false">SUM(T29:W29)</f>
        <v>2173.084</v>
      </c>
      <c r="Y29" s="445" t="n">
        <f aca="false">IF(ISERROR(R29/X29-1),"         /0",IF(R29/X29&gt;5,"  *  ",(R29/X29-1)))</f>
        <v>-0.00573424681236445</v>
      </c>
    </row>
    <row r="30" customFormat="false" ht="19.7" hidden="false" customHeight="true" outlineLevel="0" collapsed="false">
      <c r="A30" s="439" t="s">
        <v>285</v>
      </c>
      <c r="B30" s="440" t="n">
        <v>103.174</v>
      </c>
      <c r="C30" s="441" t="n">
        <v>47.888</v>
      </c>
      <c r="D30" s="442" t="n">
        <v>0</v>
      </c>
      <c r="E30" s="441" t="n">
        <v>0</v>
      </c>
      <c r="F30" s="442" t="n">
        <f aca="false">SUM(B30:E30)</f>
        <v>151.062</v>
      </c>
      <c r="G30" s="443" t="n">
        <f aca="false">F30/$F$9</f>
        <v>0.00293048351173817</v>
      </c>
      <c r="H30" s="440" t="n">
        <v>4.435</v>
      </c>
      <c r="I30" s="441" t="n">
        <v>44.472</v>
      </c>
      <c r="J30" s="442"/>
      <c r="K30" s="441"/>
      <c r="L30" s="442" t="n">
        <f aca="false">SUM(H30:K30)</f>
        <v>48.907</v>
      </c>
      <c r="M30" s="444" t="n">
        <f aca="false">IF(ISERROR(F30/L30-1),"         /0",(F30/L30-1))</f>
        <v>2.08876030016153</v>
      </c>
      <c r="N30" s="440" t="n">
        <v>685.5</v>
      </c>
      <c r="O30" s="441" t="n">
        <v>403.391</v>
      </c>
      <c r="P30" s="442" t="n">
        <v>0</v>
      </c>
      <c r="Q30" s="441" t="n">
        <v>0</v>
      </c>
      <c r="R30" s="442" t="n">
        <f aca="false">SUM(N30:Q30)</f>
        <v>1088.891</v>
      </c>
      <c r="S30" s="443" t="n">
        <f aca="false">R30/$R$9</f>
        <v>0.00224949842577502</v>
      </c>
      <c r="T30" s="454" t="n">
        <v>34.827</v>
      </c>
      <c r="U30" s="441" t="n">
        <v>166.498</v>
      </c>
      <c r="V30" s="442" t="n">
        <v>0</v>
      </c>
      <c r="W30" s="441" t="n">
        <v>90.22</v>
      </c>
      <c r="X30" s="442" t="n">
        <f aca="false">SUM(T30:W30)</f>
        <v>291.545</v>
      </c>
      <c r="Y30" s="445" t="n">
        <f aca="false">IF(ISERROR(R30/X30-1),"         /0",IF(R30/X30&gt;5,"  *  ",(R30/X30-1)))</f>
        <v>2.73489855768406</v>
      </c>
    </row>
    <row r="31" customFormat="false" ht="19.7" hidden="false" customHeight="true" outlineLevel="0" collapsed="false">
      <c r="A31" s="439" t="s">
        <v>283</v>
      </c>
      <c r="B31" s="440" t="n">
        <v>84.479</v>
      </c>
      <c r="C31" s="441" t="n">
        <v>46.357</v>
      </c>
      <c r="D31" s="442" t="n">
        <v>0</v>
      </c>
      <c r="E31" s="441" t="n">
        <v>0</v>
      </c>
      <c r="F31" s="442" t="n">
        <f aca="false">SUM(B31:E31)</f>
        <v>130.836</v>
      </c>
      <c r="G31" s="443" t="n">
        <f aca="false">F31/$F$9</f>
        <v>0.00253811508348741</v>
      </c>
      <c r="H31" s="440" t="n">
        <v>34.156</v>
      </c>
      <c r="I31" s="441" t="n">
        <v>53.945</v>
      </c>
      <c r="J31" s="442"/>
      <c r="K31" s="441"/>
      <c r="L31" s="442" t="n">
        <f aca="false">SUM(H31:K31)</f>
        <v>88.101</v>
      </c>
      <c r="M31" s="444" t="s">
        <v>281</v>
      </c>
      <c r="N31" s="440" t="n">
        <v>465.364</v>
      </c>
      <c r="O31" s="441" t="n">
        <v>615.016</v>
      </c>
      <c r="P31" s="442" t="n">
        <v>0</v>
      </c>
      <c r="Q31" s="441" t="n">
        <v>0</v>
      </c>
      <c r="R31" s="442" t="n">
        <f aca="false">SUM(N31:Q31)</f>
        <v>1080.38</v>
      </c>
      <c r="S31" s="443" t="n">
        <f aca="false">R31/$R$9</f>
        <v>0.00223191587517834</v>
      </c>
      <c r="T31" s="454" t="n">
        <v>274.026</v>
      </c>
      <c r="U31" s="441" t="n">
        <v>520.726</v>
      </c>
      <c r="V31" s="442" t="n">
        <v>0</v>
      </c>
      <c r="W31" s="441" t="n">
        <v>7.317</v>
      </c>
      <c r="X31" s="442" t="n">
        <f aca="false">SUM(T31:W31)</f>
        <v>802.069</v>
      </c>
      <c r="Y31" s="445" t="n">
        <f aca="false">IF(ISERROR(R31/X31-1),"         /0",IF(R31/X31&gt;5,"  *  ",(R31/X31-1)))</f>
        <v>0.346991343637518</v>
      </c>
    </row>
    <row r="32" customFormat="false" ht="19.7" hidden="false" customHeight="true" outlineLevel="0" collapsed="false">
      <c r="A32" s="439" t="s">
        <v>379</v>
      </c>
      <c r="B32" s="440" t="n">
        <v>12.268</v>
      </c>
      <c r="C32" s="441" t="n">
        <v>63.42</v>
      </c>
      <c r="D32" s="442" t="n">
        <v>0</v>
      </c>
      <c r="E32" s="441" t="n">
        <v>0</v>
      </c>
      <c r="F32" s="442" t="n">
        <f aca="false">SUM(B32:E32)</f>
        <v>75.688</v>
      </c>
      <c r="G32" s="443" t="n">
        <f aca="false">F32/$F$9</f>
        <v>0.0014682874318918</v>
      </c>
      <c r="H32" s="440" t="n">
        <v>0</v>
      </c>
      <c r="I32" s="441" t="n">
        <v>0</v>
      </c>
      <c r="J32" s="442"/>
      <c r="K32" s="441"/>
      <c r="L32" s="442" t="n">
        <f aca="false">SUM(H32:K32)</f>
        <v>0</v>
      </c>
      <c r="M32" s="444" t="str">
        <f aca="false">IF(ISERROR(F32/L32-1),"         /0",(F32/L32-1))</f>
        <v>         /0</v>
      </c>
      <c r="N32" s="440" t="n">
        <v>37.636</v>
      </c>
      <c r="O32" s="441" t="n">
        <v>83.882</v>
      </c>
      <c r="P32" s="442" t="n">
        <v>0.1</v>
      </c>
      <c r="Q32" s="441" t="n">
        <v>0.08</v>
      </c>
      <c r="R32" s="442" t="n">
        <f aca="false">SUM(N32:Q32)</f>
        <v>121.698</v>
      </c>
      <c r="S32" s="443" t="n">
        <f aca="false">R32/$R$9</f>
        <v>0.000251411261016914</v>
      </c>
      <c r="T32" s="454" t="n">
        <v>132.382</v>
      </c>
      <c r="U32" s="441" t="n">
        <v>55.554</v>
      </c>
      <c r="V32" s="442"/>
      <c r="W32" s="441"/>
      <c r="X32" s="442" t="n">
        <f aca="false">SUM(T32:W32)</f>
        <v>187.936</v>
      </c>
      <c r="Y32" s="445" t="n">
        <f aca="false">IF(ISERROR(R32/X32-1),"         /0",IF(R32/X32&gt;5,"  *  ",(R32/X32-1)))</f>
        <v>-0.352449770134514</v>
      </c>
    </row>
    <row r="33" customFormat="false" ht="19.7" hidden="false" customHeight="true" outlineLevel="0" collapsed="false">
      <c r="A33" s="439" t="s">
        <v>244</v>
      </c>
      <c r="B33" s="440" t="n">
        <v>769.212</v>
      </c>
      <c r="C33" s="441" t="n">
        <v>47.421</v>
      </c>
      <c r="D33" s="442" t="n">
        <v>62.039</v>
      </c>
      <c r="E33" s="441" t="n">
        <v>23.893</v>
      </c>
      <c r="F33" s="442" t="n">
        <f aca="false">SUM(B33:E33)</f>
        <v>902.565</v>
      </c>
      <c r="G33" s="443" t="n">
        <f aca="false">F33/$F$9</f>
        <v>0.0175090482766808</v>
      </c>
      <c r="H33" s="440" t="n">
        <v>845.758</v>
      </c>
      <c r="I33" s="441" t="n">
        <v>254.274</v>
      </c>
      <c r="J33" s="442" t="n">
        <v>1.289</v>
      </c>
      <c r="K33" s="441" t="n">
        <v>59.655</v>
      </c>
      <c r="L33" s="442" t="n">
        <f aca="false">SUM(H33:K33)</f>
        <v>1160.976</v>
      </c>
      <c r="M33" s="444" t="n">
        <f aca="false">IF(ISERROR(F33/L33-1),"         /0",(F33/L33-1))</f>
        <v>-0.222580828544259</v>
      </c>
      <c r="N33" s="440" t="n">
        <v>6184.094</v>
      </c>
      <c r="O33" s="441" t="n">
        <v>1712.561</v>
      </c>
      <c r="P33" s="442" t="n">
        <v>230.555</v>
      </c>
      <c r="Q33" s="441" t="n">
        <v>932.022</v>
      </c>
      <c r="R33" s="442" t="n">
        <f aca="false">SUM(N33:Q33)</f>
        <v>9059.232</v>
      </c>
      <c r="S33" s="443" t="n">
        <f aca="false">R33/$R$9</f>
        <v>0.0187151221956382</v>
      </c>
      <c r="T33" s="454" t="n">
        <v>7344.037</v>
      </c>
      <c r="U33" s="441" t="n">
        <v>2757.753</v>
      </c>
      <c r="V33" s="442" t="n">
        <v>309.916</v>
      </c>
      <c r="W33" s="441" t="n">
        <v>268.944</v>
      </c>
      <c r="X33" s="442" t="n">
        <f aca="false">SUM(T33:W33)</f>
        <v>10680.65</v>
      </c>
      <c r="Y33" s="445" t="n">
        <f aca="false">IF(ISERROR(R33/X33-1),"         /0",IF(R33/X33&gt;5,"  *  ",(R33/X33-1)))</f>
        <v>-0.151808925486745</v>
      </c>
    </row>
    <row r="34" s="431" customFormat="true" ht="19.7" hidden="false" customHeight="true" outlineLevel="0" collapsed="false">
      <c r="A34" s="424" t="s">
        <v>294</v>
      </c>
      <c r="B34" s="425" t="n">
        <f aca="false">SUM(B35:B43)</f>
        <v>2878.486</v>
      </c>
      <c r="C34" s="426" t="n">
        <f aca="false">SUM(C35:C43)</f>
        <v>2484.626</v>
      </c>
      <c r="D34" s="427" t="n">
        <f aca="false">SUM(D35:D43)</f>
        <v>481.17</v>
      </c>
      <c r="E34" s="426" t="n">
        <f aca="false">SUM(E35:E43)</f>
        <v>511.837</v>
      </c>
      <c r="F34" s="427" t="n">
        <f aca="false">SUM(B34:E34)</f>
        <v>6356.119</v>
      </c>
      <c r="G34" s="428" t="n">
        <f aca="false">F34/$F$9</f>
        <v>0.123303689400019</v>
      </c>
      <c r="H34" s="425" t="n">
        <f aca="false">SUM(H35:H43)</f>
        <v>1516.645</v>
      </c>
      <c r="I34" s="543" t="n">
        <f aca="false">SUM(I35:I43)</f>
        <v>2242.761</v>
      </c>
      <c r="J34" s="427" t="n">
        <f aca="false">SUM(J35:J43)</f>
        <v>321.149</v>
      </c>
      <c r="K34" s="426" t="n">
        <f aca="false">SUM(K35:K43)</f>
        <v>305.423</v>
      </c>
      <c r="L34" s="427" t="n">
        <f aca="false">SUM(H34:K34)</f>
        <v>4385.978</v>
      </c>
      <c r="M34" s="429" t="n">
        <f aca="false">IF(ISERROR(F34/L34-1),"         /0",(F34/L34-1))</f>
        <v>0.44919080761463</v>
      </c>
      <c r="N34" s="425" t="n">
        <f aca="false">SUM(N35:N43)</f>
        <v>23785.471</v>
      </c>
      <c r="O34" s="426" t="n">
        <f aca="false">SUM(O35:O43)</f>
        <v>23979.328</v>
      </c>
      <c r="P34" s="427" t="n">
        <f aca="false">SUM(P35:P43)</f>
        <v>5219.249</v>
      </c>
      <c r="Q34" s="426" t="n">
        <f aca="false">SUM(Q35:Q43)</f>
        <v>4513.156</v>
      </c>
      <c r="R34" s="427" t="n">
        <f aca="false">SUM(N34:Q34)</f>
        <v>57497.204</v>
      </c>
      <c r="S34" s="428" t="n">
        <f aca="false">R34/$R$9</f>
        <v>0.11878128286896</v>
      </c>
      <c r="T34" s="425" t="n">
        <f aca="false">SUM(T35:T43)</f>
        <v>12201.992</v>
      </c>
      <c r="U34" s="426" t="n">
        <f aca="false">SUM(U35:U43)</f>
        <v>17055.609</v>
      </c>
      <c r="V34" s="427" t="n">
        <f aca="false">SUM(V35:V43)</f>
        <v>1592.414</v>
      </c>
      <c r="W34" s="426" t="n">
        <f aca="false">SUM(W35:W43)</f>
        <v>1377.052</v>
      </c>
      <c r="X34" s="427" t="n">
        <f aca="false">SUM(T34:W34)</f>
        <v>32227.067</v>
      </c>
      <c r="Y34" s="430" t="n">
        <f aca="false">IF(ISERROR(R34/X34-1),"         /0",IF(R34/X34&gt;5,"  *  ",(R34/X34-1)))</f>
        <v>0.784127733373937</v>
      </c>
    </row>
    <row r="35" customFormat="false" ht="19.7" hidden="false" customHeight="true" outlineLevel="0" collapsed="false">
      <c r="A35" s="432" t="s">
        <v>301</v>
      </c>
      <c r="B35" s="433" t="n">
        <v>878.837</v>
      </c>
      <c r="C35" s="434" t="n">
        <v>508.736</v>
      </c>
      <c r="D35" s="435" t="n">
        <v>481.17</v>
      </c>
      <c r="E35" s="434" t="n">
        <v>0</v>
      </c>
      <c r="F35" s="435" t="n">
        <f aca="false">SUM(B35:E35)</f>
        <v>1868.743</v>
      </c>
      <c r="G35" s="436" t="n">
        <f aca="false">F35/$F$9</f>
        <v>0.0362521385204494</v>
      </c>
      <c r="H35" s="433" t="n">
        <v>101.14</v>
      </c>
      <c r="I35" s="485" t="n">
        <v>112.63</v>
      </c>
      <c r="J35" s="435" t="n">
        <v>321.149</v>
      </c>
      <c r="K35" s="434"/>
      <c r="L35" s="435" t="n">
        <f aca="false">SUM(H35:K35)</f>
        <v>534.919</v>
      </c>
      <c r="M35" s="437" t="n">
        <f aca="false">IF(ISERROR(F35/L35-1),"         /0",(F35/L35-1))</f>
        <v>2.49350649350649</v>
      </c>
      <c r="N35" s="433" t="n">
        <v>6829.241</v>
      </c>
      <c r="O35" s="434" t="n">
        <v>3973.63</v>
      </c>
      <c r="P35" s="435" t="n">
        <v>5219.249</v>
      </c>
      <c r="Q35" s="434" t="n">
        <v>40.074</v>
      </c>
      <c r="R35" s="435" t="n">
        <f aca="false">SUM(N35:Q35)</f>
        <v>16062.194</v>
      </c>
      <c r="S35" s="436" t="n">
        <f aca="false">R35/$R$9</f>
        <v>0.0331822745504306</v>
      </c>
      <c r="T35" s="433" t="n">
        <v>984.416</v>
      </c>
      <c r="U35" s="434" t="n">
        <v>961.235</v>
      </c>
      <c r="V35" s="435" t="n">
        <v>1494.946</v>
      </c>
      <c r="W35" s="434"/>
      <c r="X35" s="435" t="n">
        <f aca="false">SUM(T35:W35)</f>
        <v>3440.597</v>
      </c>
      <c r="Y35" s="438" t="n">
        <f aca="false">IF(ISERROR(R35/X35-1),"         /0",IF(R35/X35&gt;5,"  *  ",(R35/X35-1)))</f>
        <v>3.66843225172841</v>
      </c>
    </row>
    <row r="36" customFormat="false" ht="19.7" hidden="false" customHeight="true" outlineLevel="0" collapsed="false">
      <c r="A36" s="439" t="s">
        <v>295</v>
      </c>
      <c r="B36" s="440" t="n">
        <v>603.821</v>
      </c>
      <c r="C36" s="441" t="n">
        <v>641.6</v>
      </c>
      <c r="D36" s="442" t="n">
        <v>0</v>
      </c>
      <c r="E36" s="441" t="n">
        <v>0</v>
      </c>
      <c r="F36" s="442" t="n">
        <f aca="false">SUM(B36:E36)</f>
        <v>1245.421</v>
      </c>
      <c r="G36" s="443" t="n">
        <f aca="false">F36/$F$9</f>
        <v>0.0241601839355527</v>
      </c>
      <c r="H36" s="440" t="n">
        <v>495.891</v>
      </c>
      <c r="I36" s="488" t="n">
        <v>769.111</v>
      </c>
      <c r="J36" s="442"/>
      <c r="K36" s="441"/>
      <c r="L36" s="442" t="n">
        <f aca="false">SUM(H36:K36)</f>
        <v>1265.002</v>
      </c>
      <c r="M36" s="444" t="n">
        <f aca="false">IF(ISERROR(F36/L36-1),"         /0",(F36/L36-1))</f>
        <v>-0.0154790269106295</v>
      </c>
      <c r="N36" s="440" t="n">
        <v>5664.162</v>
      </c>
      <c r="O36" s="441" t="n">
        <v>8092.37</v>
      </c>
      <c r="P36" s="442" t="n">
        <v>0</v>
      </c>
      <c r="Q36" s="441" t="n">
        <v>0</v>
      </c>
      <c r="R36" s="442" t="n">
        <f aca="false">SUM(N36:Q36)</f>
        <v>13756.532</v>
      </c>
      <c r="S36" s="443" t="n">
        <f aca="false">R36/$R$9</f>
        <v>0.0284190952796227</v>
      </c>
      <c r="T36" s="440" t="n">
        <v>3879.428</v>
      </c>
      <c r="U36" s="441" t="n">
        <v>6228.31</v>
      </c>
      <c r="V36" s="442"/>
      <c r="W36" s="441"/>
      <c r="X36" s="442" t="n">
        <f aca="false">SUM(T36:W36)</f>
        <v>10107.738</v>
      </c>
      <c r="Y36" s="445" t="n">
        <f aca="false">IF(ISERROR(R36/X36-1),"         /0",IF(R36/X36&gt;5,"  *  ",(R36/X36-1)))</f>
        <v>0.360990164169273</v>
      </c>
    </row>
    <row r="37" customFormat="false" ht="19.7" hidden="false" customHeight="true" outlineLevel="0" collapsed="false">
      <c r="A37" s="439" t="s">
        <v>380</v>
      </c>
      <c r="B37" s="440" t="n">
        <v>980.44</v>
      </c>
      <c r="C37" s="441" t="n">
        <v>68.052</v>
      </c>
      <c r="D37" s="442" t="n">
        <v>0</v>
      </c>
      <c r="E37" s="441" t="n">
        <v>0</v>
      </c>
      <c r="F37" s="442" t="n">
        <f aca="false">SUM(B37:E37)</f>
        <v>1048.492</v>
      </c>
      <c r="G37" s="443" t="n">
        <f aca="false">F37/$F$9</f>
        <v>0.020339916843345</v>
      </c>
      <c r="H37" s="440" t="n">
        <v>766.788</v>
      </c>
      <c r="I37" s="488" t="n">
        <v>86.055</v>
      </c>
      <c r="J37" s="442"/>
      <c r="K37" s="441"/>
      <c r="L37" s="442" t="n">
        <f aca="false">SUM(H37:K37)</f>
        <v>852.843</v>
      </c>
      <c r="M37" s="444" t="n">
        <f aca="false">IF(ISERROR(F37/L37-1),"         /0",(F37/L37-1))</f>
        <v>0.229407991857821</v>
      </c>
      <c r="N37" s="440" t="n">
        <v>7238.695</v>
      </c>
      <c r="O37" s="441" t="n">
        <v>640.487</v>
      </c>
      <c r="P37" s="442"/>
      <c r="Q37" s="441"/>
      <c r="R37" s="442" t="n">
        <f aca="false">SUM(N37:Q37)</f>
        <v>7879.182</v>
      </c>
      <c r="S37" s="443" t="n">
        <f aca="false">R37/$R$9</f>
        <v>0.0162773018652876</v>
      </c>
      <c r="T37" s="440" t="n">
        <v>5457.432</v>
      </c>
      <c r="U37" s="441" t="n">
        <v>919.009</v>
      </c>
      <c r="V37" s="442" t="n">
        <v>96.968</v>
      </c>
      <c r="W37" s="441" t="n">
        <v>11.984</v>
      </c>
      <c r="X37" s="442" t="n">
        <f aca="false">SUM(T37:W37)</f>
        <v>6485.393</v>
      </c>
      <c r="Y37" s="445" t="n">
        <f aca="false">IF(ISERROR(R37/X37-1),"         /0",IF(R37/X37&gt;5,"  *  ",(R37/X37-1)))</f>
        <v>0.214912033858241</v>
      </c>
    </row>
    <row r="38" customFormat="false" ht="19.7" hidden="false" customHeight="true" outlineLevel="0" collapsed="false">
      <c r="A38" s="439" t="s">
        <v>299</v>
      </c>
      <c r="B38" s="440" t="n">
        <v>11.671</v>
      </c>
      <c r="C38" s="441" t="n">
        <v>326.768</v>
      </c>
      <c r="D38" s="442" t="n">
        <v>0</v>
      </c>
      <c r="E38" s="441" t="n">
        <v>0</v>
      </c>
      <c r="F38" s="442" t="n">
        <f aca="false">SUM(B38:E38)</f>
        <v>338.439</v>
      </c>
      <c r="G38" s="443" t="n">
        <f aca="false">F38/$F$9</f>
        <v>0.00656544934681889</v>
      </c>
      <c r="H38" s="440" t="n">
        <v>42.314</v>
      </c>
      <c r="I38" s="488" t="n">
        <v>380.522</v>
      </c>
      <c r="J38" s="442"/>
      <c r="K38" s="441"/>
      <c r="L38" s="442" t="n">
        <f aca="false">SUM(H38:K38)</f>
        <v>422.836</v>
      </c>
      <c r="M38" s="444" t="n">
        <f aca="false">IF(ISERROR(F38/L38-1),"         /0",(F38/L38-1))</f>
        <v>-0.199597479873994</v>
      </c>
      <c r="N38" s="440" t="n">
        <v>304.336</v>
      </c>
      <c r="O38" s="441" t="n">
        <v>2855.906</v>
      </c>
      <c r="P38" s="442"/>
      <c r="Q38" s="441"/>
      <c r="R38" s="442" t="n">
        <f aca="false">SUM(N38:Q38)</f>
        <v>3160.242</v>
      </c>
      <c r="S38" s="443" t="n">
        <f aca="false">R38/$R$9</f>
        <v>0.00652862352987406</v>
      </c>
      <c r="T38" s="440" t="n">
        <v>823.385</v>
      </c>
      <c r="U38" s="441" t="n">
        <v>2685.179</v>
      </c>
      <c r="V38" s="442"/>
      <c r="W38" s="441"/>
      <c r="X38" s="442" t="n">
        <f aca="false">SUM(T38:W38)</f>
        <v>3508.564</v>
      </c>
      <c r="Y38" s="445" t="n">
        <f aca="false">IF(ISERROR(R38/X38-1),"         /0",IF(R38/X38&gt;5,"  *  ",(R38/X38-1)))</f>
        <v>-0.0992776531937282</v>
      </c>
    </row>
    <row r="39" customFormat="false" ht="19.7" hidden="false" customHeight="true" outlineLevel="0" collapsed="false">
      <c r="A39" s="439" t="s">
        <v>296</v>
      </c>
      <c r="B39" s="440" t="n">
        <v>54.973</v>
      </c>
      <c r="C39" s="441" t="n">
        <v>234.301</v>
      </c>
      <c r="D39" s="442" t="n">
        <v>0</v>
      </c>
      <c r="E39" s="441" t="n">
        <v>0</v>
      </c>
      <c r="F39" s="442" t="n">
        <f aca="false">SUM(B39:E39)</f>
        <v>289.274</v>
      </c>
      <c r="G39" s="443" t="n">
        <f aca="false">F39/$F$9</f>
        <v>0.00561168717066203</v>
      </c>
      <c r="H39" s="440" t="n">
        <v>12.918</v>
      </c>
      <c r="I39" s="488" t="n">
        <v>246.421</v>
      </c>
      <c r="J39" s="442"/>
      <c r="K39" s="441"/>
      <c r="L39" s="442" t="n">
        <f aca="false">SUM(H39:K39)</f>
        <v>259.339</v>
      </c>
      <c r="M39" s="444" t="n">
        <f aca="false">IF(ISERROR(F39/L39-1),"         /0",(F39/L39-1))</f>
        <v>0.115428069052476</v>
      </c>
      <c r="N39" s="440" t="n">
        <v>361.282</v>
      </c>
      <c r="O39" s="441" t="n">
        <v>2082.076</v>
      </c>
      <c r="P39" s="442" t="n">
        <v>0</v>
      </c>
      <c r="Q39" s="441" t="n">
        <v>0</v>
      </c>
      <c r="R39" s="442" t="n">
        <f aca="false">SUM(N39:Q39)</f>
        <v>2443.358</v>
      </c>
      <c r="S39" s="443" t="n">
        <f aca="false">R39/$R$9</f>
        <v>0.00504764019043669</v>
      </c>
      <c r="T39" s="440" t="n">
        <v>157.146</v>
      </c>
      <c r="U39" s="441" t="n">
        <v>1641.287</v>
      </c>
      <c r="V39" s="442"/>
      <c r="W39" s="441"/>
      <c r="X39" s="442" t="n">
        <f aca="false">SUM(T39:W39)</f>
        <v>1798.433</v>
      </c>
      <c r="Y39" s="445" t="n">
        <f aca="false">IF(ISERROR(R39/X39-1),"         /0",IF(R39/X39&gt;5,"  *  ",(R39/X39-1)))</f>
        <v>0.358603851241609</v>
      </c>
    </row>
    <row r="40" customFormat="false" ht="19.7" hidden="false" customHeight="true" outlineLevel="0" collapsed="false">
      <c r="A40" s="439" t="s">
        <v>300</v>
      </c>
      <c r="B40" s="440" t="n">
        <v>0</v>
      </c>
      <c r="C40" s="441" t="n">
        <v>248.664</v>
      </c>
      <c r="D40" s="442" t="n">
        <v>0</v>
      </c>
      <c r="E40" s="441" t="n">
        <v>0</v>
      </c>
      <c r="F40" s="442" t="n">
        <f aca="false">SUM(B40:E40)</f>
        <v>248.664</v>
      </c>
      <c r="G40" s="443" t="n">
        <f aca="false">F40/$F$9</f>
        <v>0.00482388523892746</v>
      </c>
      <c r="H40" s="440" t="n">
        <v>8.363</v>
      </c>
      <c r="I40" s="488" t="n">
        <v>271.112</v>
      </c>
      <c r="J40" s="442"/>
      <c r="K40" s="441"/>
      <c r="L40" s="442" t="n">
        <f aca="false">SUM(H40:K40)</f>
        <v>279.475</v>
      </c>
      <c r="M40" s="444" t="n">
        <f aca="false">IF(ISERROR(F40/L40-1),"         /0",(F40/L40-1))</f>
        <v>-0.110245996958583</v>
      </c>
      <c r="N40" s="440" t="n">
        <v>227.699</v>
      </c>
      <c r="O40" s="441" t="n">
        <v>2096.635</v>
      </c>
      <c r="P40" s="442"/>
      <c r="Q40" s="441"/>
      <c r="R40" s="442" t="n">
        <f aca="false">SUM(N40:Q40)</f>
        <v>2324.334</v>
      </c>
      <c r="S40" s="443" t="n">
        <f aca="false">R40/$R$9</f>
        <v>0.00480175304412962</v>
      </c>
      <c r="T40" s="440" t="n">
        <v>123.045</v>
      </c>
      <c r="U40" s="441" t="n">
        <v>1985.416</v>
      </c>
      <c r="V40" s="442"/>
      <c r="W40" s="441"/>
      <c r="X40" s="442" t="n">
        <f aca="false">SUM(T40:W40)</f>
        <v>2108.461</v>
      </c>
      <c r="Y40" s="445" t="n">
        <f aca="false">IF(ISERROR(R40/X40-1),"         /0",IF(R40/X40&gt;5,"  *  ",(R40/X40-1)))</f>
        <v>0.1023841560266</v>
      </c>
    </row>
    <row r="41" customFormat="false" ht="19.7" hidden="false" customHeight="true" outlineLevel="0" collapsed="false">
      <c r="A41" s="439" t="s">
        <v>297</v>
      </c>
      <c r="B41" s="440" t="n">
        <v>96.108</v>
      </c>
      <c r="C41" s="441" t="n">
        <v>77.024</v>
      </c>
      <c r="D41" s="442" t="n">
        <v>0</v>
      </c>
      <c r="E41" s="441" t="n">
        <v>0</v>
      </c>
      <c r="F41" s="442" t="n">
        <f aca="false">SUM(B41:E41)</f>
        <v>173.132</v>
      </c>
      <c r="G41" s="443" t="n">
        <f aca="false">F41/$F$9</f>
        <v>0.00335862408384804</v>
      </c>
      <c r="H41" s="440" t="n">
        <v>9.929</v>
      </c>
      <c r="I41" s="488" t="n">
        <v>76.628</v>
      </c>
      <c r="J41" s="442"/>
      <c r="K41" s="441"/>
      <c r="L41" s="442" t="n">
        <f aca="false">SUM(H41:K41)</f>
        <v>86.557</v>
      </c>
      <c r="M41" s="444" t="n">
        <f aca="false">IF(ISERROR(F41/L41-1),"         /0",(F41/L41-1))</f>
        <v>1.00020795545132</v>
      </c>
      <c r="N41" s="440" t="n">
        <v>608.738</v>
      </c>
      <c r="O41" s="441" t="n">
        <v>837.774</v>
      </c>
      <c r="P41" s="442" t="n">
        <v>0</v>
      </c>
      <c r="Q41" s="441" t="n">
        <v>0</v>
      </c>
      <c r="R41" s="442" t="n">
        <f aca="false">SUM(N41:Q41)</f>
        <v>1446.512</v>
      </c>
      <c r="S41" s="443" t="n">
        <f aca="false">R41/$R$9</f>
        <v>0.0029882940228771</v>
      </c>
      <c r="T41" s="440" t="n">
        <v>120.45</v>
      </c>
      <c r="U41" s="441" t="n">
        <v>494.615</v>
      </c>
      <c r="V41" s="442"/>
      <c r="W41" s="441"/>
      <c r="X41" s="442" t="n">
        <f aca="false">SUM(T41:W41)</f>
        <v>615.065</v>
      </c>
      <c r="Y41" s="445" t="n">
        <f aca="false">IF(ISERROR(R41/X41-1),"         /0",IF(R41/X41&gt;5,"  *  ",(R41/X41-1)))</f>
        <v>1.35180346792615</v>
      </c>
    </row>
    <row r="42" customFormat="false" ht="19.7" hidden="false" customHeight="true" outlineLevel="0" collapsed="false">
      <c r="A42" s="439" t="s">
        <v>298</v>
      </c>
      <c r="B42" s="440" t="n">
        <v>18.927</v>
      </c>
      <c r="C42" s="441" t="n">
        <v>117.085</v>
      </c>
      <c r="D42" s="442" t="n">
        <v>0</v>
      </c>
      <c r="E42" s="441" t="n">
        <v>0</v>
      </c>
      <c r="F42" s="442" t="n">
        <f aca="false">SUM(B42:E42)</f>
        <v>136.012</v>
      </c>
      <c r="G42" s="443" t="n">
        <f aca="false">F42/$F$9</f>
        <v>0.00263852539618522</v>
      </c>
      <c r="H42" s="440" t="n">
        <v>9.64</v>
      </c>
      <c r="I42" s="488" t="n">
        <v>63.811</v>
      </c>
      <c r="J42" s="442"/>
      <c r="K42" s="441"/>
      <c r="L42" s="442" t="n">
        <f aca="false">SUM(H42:K42)</f>
        <v>73.451</v>
      </c>
      <c r="M42" s="444" t="s">
        <v>281</v>
      </c>
      <c r="N42" s="440" t="n">
        <v>183.984</v>
      </c>
      <c r="O42" s="441" t="n">
        <v>1113.792</v>
      </c>
      <c r="P42" s="442" t="n">
        <v>0</v>
      </c>
      <c r="Q42" s="441" t="n">
        <v>0</v>
      </c>
      <c r="R42" s="442" t="n">
        <f aca="false">SUM(N42:Q42)</f>
        <v>1297.776</v>
      </c>
      <c r="S42" s="443" t="n">
        <f aca="false">R42/$R$9</f>
        <v>0.00268102598791669</v>
      </c>
      <c r="T42" s="440" t="n">
        <v>175.461</v>
      </c>
      <c r="U42" s="441" t="n">
        <v>857.198</v>
      </c>
      <c r="V42" s="442" t="n">
        <v>0</v>
      </c>
      <c r="W42" s="441"/>
      <c r="X42" s="442" t="n">
        <f aca="false">SUM(T42:W42)</f>
        <v>1032.659</v>
      </c>
      <c r="Y42" s="445" t="n">
        <f aca="false">IF(ISERROR(R42/X42-1),"         /0",IF(R42/X42&gt;5,"  *  ",(R42/X42-1)))</f>
        <v>0.256732377290083</v>
      </c>
    </row>
    <row r="43" customFormat="false" ht="19.7" hidden="false" customHeight="true" outlineLevel="0" collapsed="false">
      <c r="A43" s="439" t="s">
        <v>244</v>
      </c>
      <c r="B43" s="440" t="n">
        <v>233.709</v>
      </c>
      <c r="C43" s="441" t="n">
        <v>262.396</v>
      </c>
      <c r="D43" s="442" t="n">
        <v>0</v>
      </c>
      <c r="E43" s="441" t="n">
        <v>511.837</v>
      </c>
      <c r="F43" s="442" t="n">
        <f aca="false">SUM(B43:E43)</f>
        <v>1007.942</v>
      </c>
      <c r="G43" s="443" t="n">
        <f aca="false">F43/$F$9</f>
        <v>0.0195532788642306</v>
      </c>
      <c r="H43" s="440" t="n">
        <v>69.662</v>
      </c>
      <c r="I43" s="488" t="n">
        <v>236.471</v>
      </c>
      <c r="J43" s="442" t="n">
        <v>0</v>
      </c>
      <c r="K43" s="441" t="n">
        <v>305.423</v>
      </c>
      <c r="L43" s="442" t="n">
        <f aca="false">SUM(H43:K43)</f>
        <v>611.556</v>
      </c>
      <c r="M43" s="444" t="s">
        <v>281</v>
      </c>
      <c r="N43" s="440" t="n">
        <v>2367.334</v>
      </c>
      <c r="O43" s="441" t="n">
        <v>2286.658</v>
      </c>
      <c r="P43" s="442" t="n">
        <v>0</v>
      </c>
      <c r="Q43" s="441" t="n">
        <v>4473.082</v>
      </c>
      <c r="R43" s="442" t="n">
        <f aca="false">SUM(N43:Q43)</f>
        <v>9127.074</v>
      </c>
      <c r="S43" s="443" t="n">
        <f aca="false">R43/$R$9</f>
        <v>0.0188552743983852</v>
      </c>
      <c r="T43" s="440" t="n">
        <v>481.229</v>
      </c>
      <c r="U43" s="441" t="n">
        <v>1283.36</v>
      </c>
      <c r="V43" s="442" t="n">
        <v>0.5</v>
      </c>
      <c r="W43" s="441" t="n">
        <v>1365.068</v>
      </c>
      <c r="X43" s="442" t="n">
        <f aca="false">SUM(T43:W43)</f>
        <v>3130.157</v>
      </c>
      <c r="Y43" s="445" t="n">
        <f aca="false">IF(ISERROR(R43/X43-1),"         /0",IF(R43/X43&gt;5,"  *  ",(R43/X43-1)))</f>
        <v>1.91585182468483</v>
      </c>
    </row>
    <row r="44" s="431" customFormat="true" ht="19.7" hidden="false" customHeight="true" outlineLevel="0" collapsed="false">
      <c r="A44" s="424" t="s">
        <v>308</v>
      </c>
      <c r="B44" s="425" t="n">
        <f aca="false">SUM(B45:B53)</f>
        <v>2545.863</v>
      </c>
      <c r="C44" s="426" t="n">
        <f aca="false">SUM(C45:C53)</f>
        <v>1643.383</v>
      </c>
      <c r="D44" s="427" t="n">
        <f aca="false">SUM(D45:D53)</f>
        <v>1114.607</v>
      </c>
      <c r="E44" s="426" t="n">
        <f aca="false">SUM(E45:E53)</f>
        <v>916.769</v>
      </c>
      <c r="F44" s="427" t="n">
        <f aca="false">SUM(B44:E44)</f>
        <v>6220.622</v>
      </c>
      <c r="G44" s="428" t="n">
        <f aca="false">F44/$F$9</f>
        <v>0.120675154597157</v>
      </c>
      <c r="H44" s="425" t="n">
        <f aca="false">SUM(H45:H53)</f>
        <v>2503.256</v>
      </c>
      <c r="I44" s="426" t="n">
        <f aca="false">SUM(I45:I53)</f>
        <v>2062.776</v>
      </c>
      <c r="J44" s="427" t="n">
        <f aca="false">SUM(J45:J53)</f>
        <v>333.928</v>
      </c>
      <c r="K44" s="426" t="n">
        <f aca="false">SUM(K45:K53)</f>
        <v>500.231</v>
      </c>
      <c r="L44" s="427" t="n">
        <f aca="false">SUM(H44:K44)</f>
        <v>5400.191</v>
      </c>
      <c r="M44" s="429" t="n">
        <f aca="false">IF(ISERROR(F44/L44-1),"         /0",(F44/L44-1))</f>
        <v>0.151926292977415</v>
      </c>
      <c r="N44" s="425" t="n">
        <f aca="false">SUM(N45:N53)</f>
        <v>22241.958</v>
      </c>
      <c r="O44" s="426" t="n">
        <f aca="false">SUM(O45:O53)</f>
        <v>14915.833</v>
      </c>
      <c r="P44" s="427" t="n">
        <f aca="false">SUM(P45:P53)</f>
        <v>4863.893</v>
      </c>
      <c r="Q44" s="426" t="n">
        <f aca="false">SUM(Q45:Q53)</f>
        <v>3927.571</v>
      </c>
      <c r="R44" s="427" t="n">
        <f aca="false">SUM(N44:Q44)</f>
        <v>45949.255</v>
      </c>
      <c r="S44" s="428" t="n">
        <f aca="false">R44/$R$9</f>
        <v>0.0949248150531456</v>
      </c>
      <c r="T44" s="425" t="n">
        <f aca="false">SUM(T45:T53)</f>
        <v>25059.206</v>
      </c>
      <c r="U44" s="426" t="n">
        <f aca="false">SUM(U45:U53)</f>
        <v>16176.343</v>
      </c>
      <c r="V44" s="427" t="n">
        <f aca="false">SUM(V45:V53)</f>
        <v>2357.378</v>
      </c>
      <c r="W44" s="426" t="n">
        <f aca="false">SUM(W45:W53)</f>
        <v>1909.108</v>
      </c>
      <c r="X44" s="427" t="n">
        <f aca="false">SUM(T44:W44)</f>
        <v>45502.035</v>
      </c>
      <c r="Y44" s="430" t="n">
        <f aca="false">IF(ISERROR(R44/X44-1),"         /0",IF(R44/X44&gt;5,"  *  ",(R44/X44-1)))</f>
        <v>0.00982857140345472</v>
      </c>
    </row>
    <row r="45" s="456" customFormat="true" ht="19.7" hidden="false" customHeight="true" outlineLevel="0" collapsed="false">
      <c r="A45" s="432" t="s">
        <v>309</v>
      </c>
      <c r="B45" s="433" t="n">
        <v>1320.218</v>
      </c>
      <c r="C45" s="434" t="n">
        <v>702.691</v>
      </c>
      <c r="D45" s="435" t="n">
        <v>590.646</v>
      </c>
      <c r="E45" s="434" t="n">
        <v>431.364</v>
      </c>
      <c r="F45" s="435" t="n">
        <f aca="false">SUM(B45:E45)</f>
        <v>3044.919</v>
      </c>
      <c r="G45" s="436" t="n">
        <f aca="false">F45/$F$9</f>
        <v>0.0590690241363035</v>
      </c>
      <c r="H45" s="433" t="n">
        <v>1288.987</v>
      </c>
      <c r="I45" s="434" t="n">
        <v>1211.856</v>
      </c>
      <c r="J45" s="435"/>
      <c r="K45" s="434"/>
      <c r="L45" s="435" t="n">
        <f aca="false">SUM(H45:K45)</f>
        <v>2500.843</v>
      </c>
      <c r="M45" s="437" t="n">
        <f aca="false">IF(ISERROR(F45/L45-1),"         /0",(F45/L45-1))</f>
        <v>0.217557039766191</v>
      </c>
      <c r="N45" s="433" t="n">
        <v>12780.458</v>
      </c>
      <c r="O45" s="434" t="n">
        <v>7938.506</v>
      </c>
      <c r="P45" s="435" t="n">
        <v>1725.606</v>
      </c>
      <c r="Q45" s="434" t="n">
        <v>1139.389</v>
      </c>
      <c r="R45" s="435" t="n">
        <f aca="false">SUM(N45:Q45)</f>
        <v>23583.959</v>
      </c>
      <c r="S45" s="436" t="n">
        <f aca="false">R45/$R$9</f>
        <v>0.0487212022544429</v>
      </c>
      <c r="T45" s="453" t="n">
        <v>14648.184</v>
      </c>
      <c r="U45" s="434" t="n">
        <v>10025.307</v>
      </c>
      <c r="V45" s="435" t="n">
        <v>16.34</v>
      </c>
      <c r="W45" s="434" t="n">
        <v>76.929</v>
      </c>
      <c r="X45" s="435" t="n">
        <f aca="false">SUM(T45:W45)</f>
        <v>24766.76</v>
      </c>
      <c r="Y45" s="438" t="n">
        <f aca="false">IF(ISERROR(R45/X45-1),"         /0",IF(R45/X45&gt;5,"  *  ",(R45/X45-1)))</f>
        <v>-0.0477575992984143</v>
      </c>
    </row>
    <row r="46" s="456" customFormat="true" ht="19.7" hidden="false" customHeight="true" outlineLevel="0" collapsed="false">
      <c r="A46" s="439" t="s">
        <v>310</v>
      </c>
      <c r="B46" s="440" t="n">
        <v>381.757</v>
      </c>
      <c r="C46" s="441" t="n">
        <v>538.168</v>
      </c>
      <c r="D46" s="442" t="n">
        <v>523.931</v>
      </c>
      <c r="E46" s="441" t="n">
        <v>464.122</v>
      </c>
      <c r="F46" s="442" t="n">
        <f aca="false">SUM(B46:E46)</f>
        <v>1907.978</v>
      </c>
      <c r="G46" s="443" t="n">
        <f aca="false">F46/$F$9</f>
        <v>0.0370132665379723</v>
      </c>
      <c r="H46" s="440" t="n">
        <v>468.51</v>
      </c>
      <c r="I46" s="441" t="n">
        <v>367.311</v>
      </c>
      <c r="J46" s="442" t="n">
        <v>333.312</v>
      </c>
      <c r="K46" s="441" t="n">
        <v>490.358</v>
      </c>
      <c r="L46" s="442" t="n">
        <f aca="false">SUM(H46:K46)</f>
        <v>1659.491</v>
      </c>
      <c r="M46" s="444" t="n">
        <f aca="false">IF(ISERROR(F46/L46-1),"         /0",(F46/L46-1))</f>
        <v>0.149736877150886</v>
      </c>
      <c r="N46" s="440" t="n">
        <v>3393.248</v>
      </c>
      <c r="O46" s="441" t="n">
        <v>4157.503</v>
      </c>
      <c r="P46" s="442" t="n">
        <v>2953.935</v>
      </c>
      <c r="Q46" s="441" t="n">
        <v>2442.875</v>
      </c>
      <c r="R46" s="442" t="n">
        <f aca="false">SUM(N46:Q46)</f>
        <v>12947.561</v>
      </c>
      <c r="S46" s="443" t="n">
        <f aca="false">R46/$R$9</f>
        <v>0.0267478729157703</v>
      </c>
      <c r="T46" s="454" t="n">
        <v>4769.947</v>
      </c>
      <c r="U46" s="441" t="n">
        <v>2892.798</v>
      </c>
      <c r="V46" s="442" t="n">
        <v>2093.606</v>
      </c>
      <c r="W46" s="441" t="n">
        <v>1716.774</v>
      </c>
      <c r="X46" s="442" t="n">
        <f aca="false">SUM(T46:W46)</f>
        <v>11473.125</v>
      </c>
      <c r="Y46" s="445" t="n">
        <f aca="false">IF(ISERROR(R46/X46-1),"         /0",IF(R46/X46&gt;5,"  *  ",(R46/X46-1)))</f>
        <v>0.128512153401972</v>
      </c>
    </row>
    <row r="47" s="456" customFormat="true" ht="19.7" hidden="false" customHeight="true" outlineLevel="0" collapsed="false">
      <c r="A47" s="439" t="s">
        <v>311</v>
      </c>
      <c r="B47" s="440" t="n">
        <v>160.838</v>
      </c>
      <c r="C47" s="441" t="n">
        <v>132.111</v>
      </c>
      <c r="D47" s="442" t="n">
        <v>0</v>
      </c>
      <c r="E47" s="441" t="n">
        <v>0</v>
      </c>
      <c r="F47" s="442" t="n">
        <f aca="false">SUM(B47:E47)</f>
        <v>292.949</v>
      </c>
      <c r="G47" s="443" t="n">
        <f aca="false">F47/$F$9</f>
        <v>0.00568297926864589</v>
      </c>
      <c r="H47" s="440" t="n">
        <v>154.048</v>
      </c>
      <c r="I47" s="441" t="n">
        <v>115.9</v>
      </c>
      <c r="J47" s="442"/>
      <c r="K47" s="441"/>
      <c r="L47" s="442" t="n">
        <f aca="false">SUM(H47:K47)</f>
        <v>269.948</v>
      </c>
      <c r="M47" s="444" t="n">
        <f aca="false">IF(ISERROR(F47/L47-1),"         /0",(F47/L47-1))</f>
        <v>0.0852052987982874</v>
      </c>
      <c r="N47" s="440" t="n">
        <v>1024.93</v>
      </c>
      <c r="O47" s="441" t="n">
        <v>804.931</v>
      </c>
      <c r="P47" s="442" t="n">
        <v>0</v>
      </c>
      <c r="Q47" s="441" t="n">
        <v>0</v>
      </c>
      <c r="R47" s="442" t="n">
        <f aca="false">SUM(N47:Q47)</f>
        <v>1829.861</v>
      </c>
      <c r="S47" s="443" t="n">
        <f aca="false">R47/$R$9</f>
        <v>0.00378024011483895</v>
      </c>
      <c r="T47" s="454" t="n">
        <v>1179.914</v>
      </c>
      <c r="U47" s="441" t="n">
        <v>981.781</v>
      </c>
      <c r="V47" s="442" t="n">
        <v>59.5</v>
      </c>
      <c r="W47" s="441" t="n">
        <v>0</v>
      </c>
      <c r="X47" s="442" t="n">
        <f aca="false">SUM(T47:W47)</f>
        <v>2221.195</v>
      </c>
      <c r="Y47" s="445" t="n">
        <f aca="false">IF(ISERROR(R47/X47-1),"         /0",IF(R47/X47&gt;5,"  *  ",(R47/X47-1)))</f>
        <v>-0.176181740009319</v>
      </c>
    </row>
    <row r="48" s="456" customFormat="true" ht="19.7" hidden="false" customHeight="true" outlineLevel="0" collapsed="false">
      <c r="A48" s="439" t="s">
        <v>316</v>
      </c>
      <c r="B48" s="440" t="n">
        <v>27.552</v>
      </c>
      <c r="C48" s="441" t="n">
        <v>157.122</v>
      </c>
      <c r="D48" s="442" t="n">
        <v>0</v>
      </c>
      <c r="E48" s="441" t="n">
        <v>0</v>
      </c>
      <c r="F48" s="442" t="n">
        <f aca="false">SUM(B48:E48)</f>
        <v>184.674</v>
      </c>
      <c r="G48" s="443" t="n">
        <f aca="false">F48/$F$9</f>
        <v>0.0035825297695432</v>
      </c>
      <c r="H48" s="440" t="n">
        <v>166.606</v>
      </c>
      <c r="I48" s="441" t="n">
        <v>57.789</v>
      </c>
      <c r="J48" s="442"/>
      <c r="K48" s="441"/>
      <c r="L48" s="442" t="n">
        <f aca="false">SUM(H48:K48)</f>
        <v>224.395</v>
      </c>
      <c r="M48" s="444" t="n">
        <f aca="false">IF(ISERROR(F48/L48-1),"         /0",(F48/L48-1))</f>
        <v>-0.177013748078166</v>
      </c>
      <c r="N48" s="440" t="n">
        <v>343.067</v>
      </c>
      <c r="O48" s="441" t="n">
        <v>551.78</v>
      </c>
      <c r="P48" s="442"/>
      <c r="Q48" s="441"/>
      <c r="R48" s="442" t="n">
        <f aca="false">SUM(N48:Q48)</f>
        <v>894.847</v>
      </c>
      <c r="S48" s="443" t="n">
        <f aca="false">R48/$R$9</f>
        <v>0.00184863032003157</v>
      </c>
      <c r="T48" s="454" t="n">
        <v>393.945</v>
      </c>
      <c r="U48" s="441" t="n">
        <v>129.122</v>
      </c>
      <c r="V48" s="442" t="n">
        <v>0</v>
      </c>
      <c r="W48" s="441"/>
      <c r="X48" s="442" t="n">
        <f aca="false">SUM(T48:W48)</f>
        <v>523.067</v>
      </c>
      <c r="Y48" s="445" t="n">
        <f aca="false">IF(ISERROR(R48/X48-1),"         /0",IF(R48/X48&gt;5,"  *  ",(R48/X48-1)))</f>
        <v>0.710769366065915</v>
      </c>
    </row>
    <row r="49" s="456" customFormat="true" ht="19.7" hidden="false" customHeight="true" outlineLevel="0" collapsed="false">
      <c r="A49" s="439" t="s">
        <v>318</v>
      </c>
      <c r="B49" s="440" t="n">
        <v>68.492</v>
      </c>
      <c r="C49" s="441" t="n">
        <v>39.747</v>
      </c>
      <c r="D49" s="442" t="n">
        <v>0</v>
      </c>
      <c r="E49" s="441" t="n">
        <v>0</v>
      </c>
      <c r="F49" s="442" t="n">
        <f aca="false">SUM(B49:E49)</f>
        <v>108.239</v>
      </c>
      <c r="G49" s="443" t="n">
        <f aca="false">F49/$F$9</f>
        <v>0.0020997511275306</v>
      </c>
      <c r="H49" s="440" t="n">
        <v>73.998</v>
      </c>
      <c r="I49" s="441" t="n">
        <v>26.942</v>
      </c>
      <c r="J49" s="442"/>
      <c r="K49" s="441"/>
      <c r="L49" s="442" t="n">
        <f aca="false">SUM(H49:K49)</f>
        <v>100.94</v>
      </c>
      <c r="M49" s="444" t="n">
        <f aca="false">IF(ISERROR(F49/L49-1),"         /0",(F49/L49-1))</f>
        <v>0.0723102833366356</v>
      </c>
      <c r="N49" s="440" t="n">
        <v>682.047</v>
      </c>
      <c r="O49" s="441" t="n">
        <v>266.584</v>
      </c>
      <c r="P49" s="442"/>
      <c r="Q49" s="441" t="n">
        <v>0</v>
      </c>
      <c r="R49" s="442" t="n">
        <f aca="false">SUM(N49:Q49)</f>
        <v>948.631</v>
      </c>
      <c r="S49" s="443" t="n">
        <f aca="false">R49/$R$9</f>
        <v>0.00195974063624493</v>
      </c>
      <c r="T49" s="454" t="n">
        <v>817.907</v>
      </c>
      <c r="U49" s="441" t="n">
        <v>298.65</v>
      </c>
      <c r="V49" s="442"/>
      <c r="W49" s="441" t="n">
        <v>0</v>
      </c>
      <c r="X49" s="442" t="n">
        <f aca="false">SUM(T49:W49)</f>
        <v>1116.557</v>
      </c>
      <c r="Y49" s="445" t="n">
        <f aca="false">IF(ISERROR(R49/X49-1),"         /0",IF(R49/X49&gt;5,"  *  ",(R49/X49-1)))</f>
        <v>-0.150396262797152</v>
      </c>
    </row>
    <row r="50" s="456" customFormat="true" ht="19.7" hidden="false" customHeight="true" outlineLevel="0" collapsed="false">
      <c r="A50" s="439" t="s">
        <v>314</v>
      </c>
      <c r="B50" s="440" t="n">
        <v>93.229</v>
      </c>
      <c r="C50" s="441" t="n">
        <v>13.805</v>
      </c>
      <c r="D50" s="442" t="n">
        <v>0</v>
      </c>
      <c r="E50" s="441" t="n">
        <v>0</v>
      </c>
      <c r="F50" s="442" t="n">
        <f aca="false">SUM(B50:E50)</f>
        <v>107.034</v>
      </c>
      <c r="G50" s="443" t="n">
        <f aca="false">F50/$F$9</f>
        <v>0.00207637507907603</v>
      </c>
      <c r="H50" s="440" t="n">
        <v>57.618</v>
      </c>
      <c r="I50" s="441" t="n">
        <v>51.474</v>
      </c>
      <c r="J50" s="442"/>
      <c r="K50" s="441"/>
      <c r="L50" s="442" t="n">
        <f aca="false">SUM(H50:K50)</f>
        <v>109.092</v>
      </c>
      <c r="M50" s="444" t="n">
        <f aca="false">IF(ISERROR(F50/L50-1),"         /0",(F50/L50-1))</f>
        <v>-0.0188648113518867</v>
      </c>
      <c r="N50" s="440" t="n">
        <v>715.958</v>
      </c>
      <c r="O50" s="441" t="n">
        <v>156.364</v>
      </c>
      <c r="P50" s="442" t="n">
        <v>54.752</v>
      </c>
      <c r="Q50" s="441" t="n">
        <v>0</v>
      </c>
      <c r="R50" s="442" t="n">
        <f aca="false">SUM(N50:Q50)</f>
        <v>927.074</v>
      </c>
      <c r="S50" s="443" t="n">
        <f aca="false">R50/$R$9</f>
        <v>0.0019152068513533</v>
      </c>
      <c r="T50" s="454" t="n">
        <v>569.652</v>
      </c>
      <c r="U50" s="441" t="n">
        <v>252.989</v>
      </c>
      <c r="V50" s="442" t="n">
        <v>0</v>
      </c>
      <c r="W50" s="441" t="n">
        <v>0</v>
      </c>
      <c r="X50" s="442" t="n">
        <f aca="false">SUM(T50:W50)</f>
        <v>822.641</v>
      </c>
      <c r="Y50" s="445" t="n">
        <f aca="false">IF(ISERROR(R50/X50-1),"         /0",IF(R50/X50&gt;5,"  *  ",(R50/X50-1)))</f>
        <v>0.126948450174499</v>
      </c>
    </row>
    <row r="51" s="456" customFormat="true" ht="19.7" hidden="false" customHeight="true" outlineLevel="0" collapsed="false">
      <c r="A51" s="439" t="s">
        <v>313</v>
      </c>
      <c r="B51" s="440" t="n">
        <v>82.709</v>
      </c>
      <c r="C51" s="441" t="n">
        <v>7.545</v>
      </c>
      <c r="D51" s="442" t="n">
        <v>0</v>
      </c>
      <c r="E51" s="441" t="n">
        <v>0</v>
      </c>
      <c r="F51" s="442" t="n">
        <f aca="false">SUM(B51:E51)</f>
        <v>90.254</v>
      </c>
      <c r="G51" s="443" t="n">
        <f aca="false">F51/$F$9</f>
        <v>0.00175085632964225</v>
      </c>
      <c r="H51" s="440" t="n">
        <v>80.417</v>
      </c>
      <c r="I51" s="441" t="n">
        <v>22.717</v>
      </c>
      <c r="J51" s="442"/>
      <c r="K51" s="441"/>
      <c r="L51" s="442" t="n">
        <f aca="false">SUM(H51:K51)</f>
        <v>103.134</v>
      </c>
      <c r="M51" s="444" t="n">
        <f aca="false">IF(ISERROR(F51/L51-1),"         /0",(F51/L51-1))</f>
        <v>-0.124886070548994</v>
      </c>
      <c r="N51" s="440" t="n">
        <v>679.129</v>
      </c>
      <c r="O51" s="441" t="n">
        <v>133.406</v>
      </c>
      <c r="P51" s="442" t="n">
        <v>0</v>
      </c>
      <c r="Q51" s="441" t="n">
        <v>0</v>
      </c>
      <c r="R51" s="442" t="n">
        <f aca="false">SUM(N51:Q51)</f>
        <v>812.535</v>
      </c>
      <c r="S51" s="443" t="n">
        <f aca="false">R51/$R$9</f>
        <v>0.00167858509564971</v>
      </c>
      <c r="T51" s="454" t="n">
        <v>829.891</v>
      </c>
      <c r="U51" s="441" t="n">
        <v>206.268</v>
      </c>
      <c r="V51" s="442" t="n">
        <v>2</v>
      </c>
      <c r="W51" s="441" t="n">
        <v>0</v>
      </c>
      <c r="X51" s="442" t="n">
        <f aca="false">SUM(T51:W51)</f>
        <v>1038.159</v>
      </c>
      <c r="Y51" s="445" t="n">
        <f aca="false">IF(ISERROR(R51/X51-1),"         /0",IF(R51/X51&gt;5,"  *  ",(R51/X51-1)))</f>
        <v>-0.217330871282723</v>
      </c>
    </row>
    <row r="52" s="456" customFormat="true" ht="19.7" hidden="false" customHeight="true" outlineLevel="0" collapsed="false">
      <c r="A52" s="439" t="s">
        <v>324</v>
      </c>
      <c r="B52" s="440" t="n">
        <v>36.111</v>
      </c>
      <c r="C52" s="441" t="n">
        <v>8.087</v>
      </c>
      <c r="D52" s="442" t="n">
        <v>0</v>
      </c>
      <c r="E52" s="441" t="n">
        <v>0</v>
      </c>
      <c r="F52" s="442" t="n">
        <f aca="false">SUM(B52:E52)</f>
        <v>44.198</v>
      </c>
      <c r="G52" s="443" t="n">
        <f aca="false">F52/$F$9</f>
        <v>0.000857406298419216</v>
      </c>
      <c r="H52" s="440" t="n">
        <v>36.595</v>
      </c>
      <c r="I52" s="441" t="n">
        <v>2.639</v>
      </c>
      <c r="J52" s="442"/>
      <c r="K52" s="441"/>
      <c r="L52" s="442" t="n">
        <f aca="false">SUM(H52:K52)</f>
        <v>39.234</v>
      </c>
      <c r="M52" s="444" t="n">
        <f aca="false">IF(ISERROR(F52/L52-1),"         /0",(F52/L52-1))</f>
        <v>0.126522913799256</v>
      </c>
      <c r="N52" s="440" t="n">
        <v>306.395</v>
      </c>
      <c r="O52" s="441" t="n">
        <v>57.593</v>
      </c>
      <c r="P52" s="442" t="n">
        <v>61.27</v>
      </c>
      <c r="Q52" s="441"/>
      <c r="R52" s="442" t="n">
        <f aca="false">SUM(N52:Q52)</f>
        <v>425.258</v>
      </c>
      <c r="S52" s="443" t="n">
        <f aca="false">R52/$R$9</f>
        <v>0.000878524298160451</v>
      </c>
      <c r="T52" s="454" t="n">
        <v>421.537</v>
      </c>
      <c r="U52" s="441" t="n">
        <v>35.808</v>
      </c>
      <c r="V52" s="442" t="n">
        <v>12.6</v>
      </c>
      <c r="W52" s="441" t="n">
        <v>4.35</v>
      </c>
      <c r="X52" s="442" t="n">
        <f aca="false">SUM(T52:W52)</f>
        <v>474.295</v>
      </c>
      <c r="Y52" s="445" t="n">
        <f aca="false">IF(ISERROR(R52/X52-1),"         /0",IF(R52/X52&gt;5,"  *  ",(R52/X52-1)))</f>
        <v>-0.103389240873296</v>
      </c>
    </row>
    <row r="53" s="456" customFormat="true" ht="19.7" hidden="false" customHeight="true" outlineLevel="0" collapsed="false">
      <c r="A53" s="446" t="s">
        <v>244</v>
      </c>
      <c r="B53" s="447" t="n">
        <v>374.957</v>
      </c>
      <c r="C53" s="448" t="n">
        <v>44.107</v>
      </c>
      <c r="D53" s="449" t="n">
        <v>0.03</v>
      </c>
      <c r="E53" s="448" t="n">
        <v>21.283</v>
      </c>
      <c r="F53" s="449" t="n">
        <f aca="false">SUM(B53:E53)</f>
        <v>440.377</v>
      </c>
      <c r="G53" s="450" t="n">
        <f aca="false">F53/$F$9</f>
        <v>0.00854296605002397</v>
      </c>
      <c r="H53" s="447" t="n">
        <v>176.477</v>
      </c>
      <c r="I53" s="448" t="n">
        <v>206.148</v>
      </c>
      <c r="J53" s="449" t="n">
        <v>0.616</v>
      </c>
      <c r="K53" s="448" t="n">
        <v>9.873</v>
      </c>
      <c r="L53" s="449" t="n">
        <f aca="false">SUM(H53:K53)</f>
        <v>393.114</v>
      </c>
      <c r="M53" s="451" t="n">
        <f aca="false">IF(ISERROR(F53/L53-1),"         /0",(F53/L53-1))</f>
        <v>0.120227211445026</v>
      </c>
      <c r="N53" s="447" t="n">
        <v>2316.726</v>
      </c>
      <c r="O53" s="448" t="n">
        <v>849.166</v>
      </c>
      <c r="P53" s="449" t="n">
        <v>68.33</v>
      </c>
      <c r="Q53" s="448" t="n">
        <v>345.307</v>
      </c>
      <c r="R53" s="449" t="n">
        <f aca="false">SUM(N53:Q53)</f>
        <v>3579.529</v>
      </c>
      <c r="S53" s="450" t="n">
        <f aca="false">R53/$R$9</f>
        <v>0.00739481256665361</v>
      </c>
      <c r="T53" s="455" t="n">
        <v>1428.229</v>
      </c>
      <c r="U53" s="448" t="n">
        <v>1353.62</v>
      </c>
      <c r="V53" s="449" t="n">
        <v>173.332</v>
      </c>
      <c r="W53" s="448" t="n">
        <v>111.055</v>
      </c>
      <c r="X53" s="449" t="n">
        <f aca="false">SUM(T53:W53)</f>
        <v>3066.236</v>
      </c>
      <c r="Y53" s="452" t="n">
        <f aca="false">IF(ISERROR(R53/X53-1),"         /0",IF(R53/X53&gt;5,"  *  ",(R53/X53-1)))</f>
        <v>0.167401661189811</v>
      </c>
    </row>
    <row r="54" s="431" customFormat="true" ht="19.7" hidden="false" customHeight="true" outlineLevel="0" collapsed="false">
      <c r="A54" s="424" t="s">
        <v>328</v>
      </c>
      <c r="B54" s="425" t="n">
        <f aca="false">SUM(B55:B58)</f>
        <v>389.432</v>
      </c>
      <c r="C54" s="426" t="n">
        <f aca="false">SUM(C55:C58)</f>
        <v>33.958</v>
      </c>
      <c r="D54" s="427" t="n">
        <f aca="false">SUM(D55:D58)</f>
        <v>124.794</v>
      </c>
      <c r="E54" s="426" t="n">
        <f aca="false">SUM(E55:E58)</f>
        <v>41.623</v>
      </c>
      <c r="F54" s="427" t="n">
        <f aca="false">SUM(B54:E54)</f>
        <v>589.807</v>
      </c>
      <c r="G54" s="428" t="n">
        <f aca="false">F54/$F$9</f>
        <v>0.0114417900504942</v>
      </c>
      <c r="H54" s="425" t="n">
        <f aca="false">SUM(H55:H58)</f>
        <v>83.544</v>
      </c>
      <c r="I54" s="426" t="n">
        <f aca="false">SUM(I55:I58)</f>
        <v>44.321</v>
      </c>
      <c r="J54" s="427" t="n">
        <f aca="false">SUM(J55:J58)</f>
        <v>58.594</v>
      </c>
      <c r="K54" s="426" t="n">
        <f aca="false">SUM(K55:K58)</f>
        <v>39.687</v>
      </c>
      <c r="L54" s="427" t="n">
        <f aca="false">SUM(H54:K54)</f>
        <v>226.146</v>
      </c>
      <c r="M54" s="429" t="n">
        <f aca="false">IF(ISERROR(F54/L54-1),"         /0",(F54/L54-1))</f>
        <v>1.60808062048411</v>
      </c>
      <c r="N54" s="425" t="n">
        <f aca="false">SUM(N55:N58)</f>
        <v>1778.354</v>
      </c>
      <c r="O54" s="426" t="n">
        <f aca="false">SUM(O55:O58)</f>
        <v>136.938</v>
      </c>
      <c r="P54" s="427" t="n">
        <f aca="false">SUM(P55:P58)</f>
        <v>626.767</v>
      </c>
      <c r="Q54" s="426" t="n">
        <f aca="false">SUM(Q55:Q58)</f>
        <v>250.977</v>
      </c>
      <c r="R54" s="427" t="n">
        <f aca="false">SUM(N54:Q54)</f>
        <v>2793.036</v>
      </c>
      <c r="S54" s="428" t="n">
        <f aca="false">R54/$R$9</f>
        <v>0.00577002664649901</v>
      </c>
      <c r="T54" s="425" t="n">
        <f aca="false">SUM(T55:T58)</f>
        <v>1033.188</v>
      </c>
      <c r="U54" s="426" t="n">
        <f aca="false">SUM(U55:U58)</f>
        <v>251.148</v>
      </c>
      <c r="V54" s="427" t="n">
        <f aca="false">SUM(V55:V58)</f>
        <v>445.735</v>
      </c>
      <c r="W54" s="426" t="n">
        <f aca="false">SUM(W55:W58)</f>
        <v>188.662</v>
      </c>
      <c r="X54" s="427" t="n">
        <f aca="false">SUM(T54:W54)</f>
        <v>1918.733</v>
      </c>
      <c r="Y54" s="430" t="n">
        <f aca="false">IF(ISERROR(R54/X54-1),"         /0",IF(R54/X54&gt;5,"  *  ",(R54/X54-1)))</f>
        <v>0.455666838481436</v>
      </c>
    </row>
    <row r="55" customFormat="false" ht="19.7" hidden="false" customHeight="true" outlineLevel="0" collapsed="false">
      <c r="A55" s="432" t="s">
        <v>331</v>
      </c>
      <c r="B55" s="433" t="n">
        <v>168.406</v>
      </c>
      <c r="C55" s="434" t="n">
        <v>15.107</v>
      </c>
      <c r="D55" s="435" t="n">
        <v>43.313</v>
      </c>
      <c r="E55" s="434" t="n">
        <v>15.776</v>
      </c>
      <c r="F55" s="435" t="n">
        <f aca="false">SUM(B55:E55)</f>
        <v>242.602</v>
      </c>
      <c r="G55" s="436" t="n">
        <f aca="false">F55/$F$9</f>
        <v>0.00470628722587218</v>
      </c>
      <c r="H55" s="433" t="n">
        <v>59.693</v>
      </c>
      <c r="I55" s="434" t="n">
        <v>1.599</v>
      </c>
      <c r="J55" s="435"/>
      <c r="K55" s="434"/>
      <c r="L55" s="435"/>
      <c r="M55" s="437" t="str">
        <f aca="false">IF(ISERROR(F55/L55-1),"         /0",(F55/L55-1))</f>
        <v>         /0</v>
      </c>
      <c r="N55" s="433" t="n">
        <v>917.036</v>
      </c>
      <c r="O55" s="434" t="n">
        <v>76.69</v>
      </c>
      <c r="P55" s="435" t="n">
        <v>126.73</v>
      </c>
      <c r="Q55" s="434" t="n">
        <v>23.683</v>
      </c>
      <c r="R55" s="435" t="n">
        <f aca="false">SUM(N55:Q55)</f>
        <v>1144.139</v>
      </c>
      <c r="S55" s="436" t="n">
        <f aca="false">R55/$R$9</f>
        <v>0.00236363316380409</v>
      </c>
      <c r="T55" s="453" t="n">
        <v>519.413</v>
      </c>
      <c r="U55" s="434" t="n">
        <v>26.58</v>
      </c>
      <c r="V55" s="435" t="n">
        <v>0.091</v>
      </c>
      <c r="W55" s="434" t="n">
        <v>0.091</v>
      </c>
      <c r="X55" s="435" t="n">
        <f aca="false">SUM(T55:W55)</f>
        <v>546.175</v>
      </c>
      <c r="Y55" s="438" t="n">
        <f aca="false">IF(ISERROR(R55/X55-1),"         /0",IF(R55/X55&gt;5,"  *  ",(R55/X55-1)))</f>
        <v>1.09482125692315</v>
      </c>
    </row>
    <row r="56" customFormat="false" ht="19.7" hidden="false" customHeight="true" outlineLevel="0" collapsed="false">
      <c r="A56" s="495" t="s">
        <v>329</v>
      </c>
      <c r="B56" s="496" t="n">
        <v>131.517</v>
      </c>
      <c r="C56" s="497" t="n">
        <v>9.524</v>
      </c>
      <c r="D56" s="498" t="n">
        <v>13.372</v>
      </c>
      <c r="E56" s="497" t="n">
        <v>0.327</v>
      </c>
      <c r="F56" s="498" t="n">
        <f aca="false">SUM(B56:E56)</f>
        <v>154.74</v>
      </c>
      <c r="G56" s="501" t="n">
        <f aca="false">F56/$F$9</f>
        <v>0.00300183380735304</v>
      </c>
      <c r="H56" s="496" t="n">
        <v>14.938</v>
      </c>
      <c r="I56" s="497" t="n">
        <v>0</v>
      </c>
      <c r="J56" s="498" t="n">
        <v>29.648</v>
      </c>
      <c r="K56" s="497" t="n">
        <v>12.352</v>
      </c>
      <c r="L56" s="498"/>
      <c r="M56" s="544" t="str">
        <f aca="false">IF(ISERROR(F56/L56-1),"         /0",(F56/L56-1))</f>
        <v>         /0</v>
      </c>
      <c r="N56" s="496" t="n">
        <v>559.083</v>
      </c>
      <c r="O56" s="497" t="n">
        <v>27.768</v>
      </c>
      <c r="P56" s="498" t="n">
        <v>58.898</v>
      </c>
      <c r="Q56" s="497" t="n">
        <v>9.881</v>
      </c>
      <c r="R56" s="498" t="n">
        <f aca="false">SUM(N56:Q56)</f>
        <v>655.63</v>
      </c>
      <c r="S56" s="501" t="n">
        <f aca="false">R56/$R$9</f>
        <v>0.00135444103486104</v>
      </c>
      <c r="T56" s="514" t="n">
        <v>215.867</v>
      </c>
      <c r="U56" s="497" t="n">
        <v>5.398</v>
      </c>
      <c r="V56" s="498" t="n">
        <v>29.648</v>
      </c>
      <c r="W56" s="497" t="n">
        <v>12.352</v>
      </c>
      <c r="X56" s="498" t="n">
        <f aca="false">SUM(T56:W56)</f>
        <v>263.265</v>
      </c>
      <c r="Y56" s="503" t="n">
        <f aca="false">IF(ISERROR(R56/X56-1),"         /0",IF(R56/X56&gt;5,"  *  ",(R56/X56-1)))</f>
        <v>1.49038041517102</v>
      </c>
    </row>
    <row r="57" customFormat="false" ht="19.7" hidden="false" customHeight="true" outlineLevel="0" collapsed="false">
      <c r="A57" s="495" t="s">
        <v>330</v>
      </c>
      <c r="B57" s="496" t="n">
        <v>25.282</v>
      </c>
      <c r="C57" s="497" t="n">
        <v>9.327</v>
      </c>
      <c r="D57" s="498" t="n">
        <v>68.069</v>
      </c>
      <c r="E57" s="497" t="n">
        <v>24.144</v>
      </c>
      <c r="F57" s="498" t="n">
        <f aca="false">SUM(B57:E57)</f>
        <v>126.822</v>
      </c>
      <c r="G57" s="501" t="n">
        <f aca="false">F57/$F$9</f>
        <v>0.00246024665319973</v>
      </c>
      <c r="H57" s="496" t="n">
        <v>8.821</v>
      </c>
      <c r="I57" s="497" t="n">
        <v>42.722</v>
      </c>
      <c r="J57" s="498" t="n">
        <v>27.779</v>
      </c>
      <c r="K57" s="497" t="n">
        <v>26.485</v>
      </c>
      <c r="L57" s="498"/>
      <c r="M57" s="544" t="str">
        <f aca="false">IF(ISERROR(F57/L57-1),"         /0",(F57/L57-1))</f>
        <v>         /0</v>
      </c>
      <c r="N57" s="496" t="n">
        <v>195.438</v>
      </c>
      <c r="O57" s="497" t="n">
        <v>29.896</v>
      </c>
      <c r="P57" s="498" t="n">
        <v>438.838</v>
      </c>
      <c r="Q57" s="497" t="n">
        <v>159.838</v>
      </c>
      <c r="R57" s="498" t="n">
        <f aca="false">SUM(N57:Q57)</f>
        <v>824.01</v>
      </c>
      <c r="S57" s="501" t="n">
        <f aca="false">R57/$R$9</f>
        <v>0.00170229086090607</v>
      </c>
      <c r="T57" s="514" t="n">
        <v>224.79</v>
      </c>
      <c r="U57" s="497" t="n">
        <v>216.355</v>
      </c>
      <c r="V57" s="498" t="n">
        <v>378.309</v>
      </c>
      <c r="W57" s="497" t="n">
        <v>80.193</v>
      </c>
      <c r="X57" s="498" t="n">
        <f aca="false">SUM(T57:W57)</f>
        <v>899.647</v>
      </c>
      <c r="Y57" s="503" t="n">
        <f aca="false">IF(ISERROR(R57/X57-1),"         /0",IF(R57/X57&gt;5,"  *  ",(R57/X57-1)))</f>
        <v>-0.0840740868362813</v>
      </c>
    </row>
    <row r="58" customFormat="false" ht="19.7" hidden="false" customHeight="true" outlineLevel="0" collapsed="false">
      <c r="A58" s="439" t="s">
        <v>244</v>
      </c>
      <c r="B58" s="440" t="n">
        <v>64.227</v>
      </c>
      <c r="C58" s="441" t="n">
        <v>0</v>
      </c>
      <c r="D58" s="442" t="n">
        <v>0.04</v>
      </c>
      <c r="E58" s="441" t="n">
        <v>1.376</v>
      </c>
      <c r="F58" s="442" t="n">
        <f aca="false">SUM(B58:E58)</f>
        <v>65.643</v>
      </c>
      <c r="G58" s="443" t="n">
        <f aca="false">F58/$F$9</f>
        <v>0.00127342236406925</v>
      </c>
      <c r="H58" s="440" t="n">
        <v>0.092</v>
      </c>
      <c r="I58" s="441" t="n">
        <v>0</v>
      </c>
      <c r="J58" s="442" t="n">
        <v>1.167</v>
      </c>
      <c r="K58" s="441" t="n">
        <v>0.85</v>
      </c>
      <c r="L58" s="442"/>
      <c r="M58" s="444" t="str">
        <f aca="false">IF(ISERROR(F58/L58-1),"         /0",(F58/L58-1))</f>
        <v>         /0</v>
      </c>
      <c r="N58" s="440" t="n">
        <v>106.797</v>
      </c>
      <c r="O58" s="441" t="n">
        <v>2.584</v>
      </c>
      <c r="P58" s="442" t="n">
        <v>2.301</v>
      </c>
      <c r="Q58" s="441" t="n">
        <v>57.575</v>
      </c>
      <c r="R58" s="442" t="n">
        <f aca="false">SUM(N58:Q58)</f>
        <v>169.257</v>
      </c>
      <c r="S58" s="443" t="n">
        <f aca="false">R58/$R$9</f>
        <v>0.000349661586927803</v>
      </c>
      <c r="T58" s="454" t="n">
        <v>73.118</v>
      </c>
      <c r="U58" s="441" t="n">
        <v>2.815</v>
      </c>
      <c r="V58" s="442" t="n">
        <v>37.687</v>
      </c>
      <c r="W58" s="441" t="n">
        <v>96.026</v>
      </c>
      <c r="X58" s="442" t="n">
        <f aca="false">SUM(T58:W58)</f>
        <v>209.646</v>
      </c>
      <c r="Y58" s="445" t="n">
        <f aca="false">IF(ISERROR(R58/X58-1),"         /0",IF(R58/X58&gt;5,"  *  ",(R58/X58-1)))</f>
        <v>-0.192653329898973</v>
      </c>
    </row>
    <row r="59" s="456" customFormat="true" ht="19.7" hidden="false" customHeight="true" outlineLevel="0" collapsed="false">
      <c r="A59" s="457" t="s">
        <v>334</v>
      </c>
      <c r="B59" s="458" t="n">
        <v>30.958</v>
      </c>
      <c r="C59" s="459" t="n">
        <v>2.643</v>
      </c>
      <c r="D59" s="460" t="n">
        <v>0.02</v>
      </c>
      <c r="E59" s="459" t="n">
        <v>0.055</v>
      </c>
      <c r="F59" s="460" t="n">
        <f aca="false">SUM(B59:E59)</f>
        <v>33.676</v>
      </c>
      <c r="G59" s="461" t="n">
        <f aca="false">F59/$F$9</f>
        <v>0.000653287807266517</v>
      </c>
      <c r="H59" s="458" t="n">
        <v>20.664</v>
      </c>
      <c r="I59" s="459" t="n">
        <v>0.461</v>
      </c>
      <c r="J59" s="460" t="n">
        <v>0</v>
      </c>
      <c r="K59" s="459" t="n">
        <v>0</v>
      </c>
      <c r="L59" s="460" t="n">
        <f aca="false">SUM(H59:K59)</f>
        <v>21.125</v>
      </c>
      <c r="M59" s="462" t="n">
        <f aca="false">IF(ISERROR(F59/L59-1),"         /0",(F59/L59-1))</f>
        <v>0.594130177514793</v>
      </c>
      <c r="N59" s="458" t="n">
        <v>326.333</v>
      </c>
      <c r="O59" s="459" t="n">
        <v>5.626</v>
      </c>
      <c r="P59" s="460" t="n">
        <v>0.02</v>
      </c>
      <c r="Q59" s="459" t="n">
        <v>0.105</v>
      </c>
      <c r="R59" s="460" t="n">
        <f aca="false">SUM(N59:Q59)</f>
        <v>332.084</v>
      </c>
      <c r="S59" s="461" t="n">
        <f aca="false">R59/$R$9</f>
        <v>0.000686039681864457</v>
      </c>
      <c r="T59" s="458" t="n">
        <v>409.84</v>
      </c>
      <c r="U59" s="459" t="n">
        <v>7.951</v>
      </c>
      <c r="V59" s="460" t="n">
        <v>0.145</v>
      </c>
      <c r="W59" s="459" t="n">
        <v>0.06</v>
      </c>
      <c r="X59" s="460" t="n">
        <f aca="false">SUM(T59:W59)</f>
        <v>417.996</v>
      </c>
      <c r="Y59" s="463" t="n">
        <f aca="false">IF(ISERROR(R59/X59-1),"         /0",IF(R59/X59&gt;5,"  *  ",(R59/X59-1)))</f>
        <v>-0.205533067302079</v>
      </c>
    </row>
    <row r="60" customFormat="false" ht="10.8" hidden="false" customHeight="true" outlineLevel="0" collapsed="false">
      <c r="A60" s="273"/>
    </row>
    <row r="61" customFormat="false" ht="14.8" hidden="false" customHeight="false" outlineLevel="0" collapsed="false">
      <c r="A61" s="273" t="s">
        <v>335</v>
      </c>
    </row>
    <row r="62" customFormat="false" ht="14.8" hidden="false" customHeight="false" outlineLevel="0" collapsed="false">
      <c r="A62" s="274" t="s">
        <v>38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0:Y65536 M60:M65536 Y3 M3 M5 Y5 Y7:Y8 M7:M8">
    <cfRule type="cellIs" priority="2" operator="lessThan" aboveAverage="0" equalAverage="0" bottom="0" percent="0" rank="0" text="" dxfId="52">
      <formula>0</formula>
    </cfRule>
  </conditionalFormatting>
  <conditionalFormatting sqref="Y9:Y59 M9:M59">
    <cfRule type="cellIs" priority="3" operator="lessThan" aboveAverage="0" equalAverage="0" bottom="0" percent="0" rank="0" text="" dxfId="53">
      <formula>0</formula>
    </cfRule>
    <cfRule type="cellIs" priority="4" operator="greaterThanOrEqual" aboveAverage="0" equalAverage="0" bottom="0" percent="0" rank="0" text="" dxfId="54">
      <formula>0</formula>
    </cfRule>
  </conditionalFormatting>
  <conditionalFormatting sqref="Y53 M53">
    <cfRule type="cellIs" priority="5" operator="lessThan" aboveAverage="0" equalAverage="0" bottom="0" percent="0" rank="0" text="" dxfId="55">
      <formula>0</formula>
    </cfRule>
    <cfRule type="cellIs" priority="6" operator="greaterThanOrEqual" aboveAverage="0" equalAverage="0" bottom="0" percent="0" rank="0" text="" dxfId="56">
      <formula>0</formula>
    </cfRule>
  </conditionalFormatting>
  <conditionalFormatting sqref="M6 Y6">
    <cfRule type="cellIs" priority="7" operator="lessThan" aboveAverage="0" equalAverage="0" bottom="0" percent="0" rank="0" text="" dxfId="5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4" activeCellId="0" sqref="T44:W44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1.87"/>
    <col collapsed="false" customWidth="true" hidden="false" outlineLevel="0" max="2" min="2" style="274" width="8.61"/>
    <col collapsed="false" customWidth="true" hidden="false" outlineLevel="0" max="3" min="3" style="274" width="9.74"/>
    <col collapsed="false" customWidth="false" hidden="false" outlineLevel="0" max="4" min="4" style="274" width="7.99"/>
    <col collapsed="false" customWidth="true" hidden="false" outlineLevel="0" max="5" min="5" style="274" width="9.74"/>
    <col collapsed="false" customWidth="true" hidden="false" outlineLevel="0" max="6" min="6" style="274" width="9.37"/>
    <col collapsed="false" customWidth="true" hidden="false" outlineLevel="0" max="7" min="7" style="274" width="11.24"/>
    <col collapsed="false" customWidth="true" hidden="false" outlineLevel="0" max="8" min="8" style="274" width="9.24"/>
    <col collapsed="false" customWidth="true" hidden="false" outlineLevel="0" max="9" min="9" style="274" width="9.74"/>
    <col collapsed="false" customWidth="true" hidden="false" outlineLevel="0" max="10" min="10" style="274" width="8.61"/>
    <col collapsed="false" customWidth="true" hidden="false" outlineLevel="0" max="11" min="11" style="274" width="9.74"/>
    <col collapsed="false" customWidth="true" hidden="false" outlineLevel="0" max="12" min="12" style="274" width="9.24"/>
    <col collapsed="false" customWidth="true" hidden="false" outlineLevel="0" max="13" min="13" style="274" width="11.61"/>
    <col collapsed="false" customWidth="true" hidden="false" outlineLevel="0" max="14" min="14" style="274" width="9.74"/>
    <col collapsed="false" customWidth="true" hidden="false" outlineLevel="0" max="15" min="15" style="274" width="10.86"/>
    <col collapsed="false" customWidth="true" hidden="false" outlineLevel="0" max="16" min="16" style="274" width="9.61"/>
    <col collapsed="false" customWidth="true" hidden="false" outlineLevel="0" max="17" min="17" style="274" width="10.12"/>
    <col collapsed="false" customWidth="true" hidden="false" outlineLevel="0" max="18" min="18" style="274" width="10.61"/>
    <col collapsed="false" customWidth="true" hidden="false" outlineLevel="0" max="19" min="19" style="274" width="10.99"/>
    <col collapsed="false" customWidth="true" hidden="false" outlineLevel="0" max="20" min="20" style="274" width="10.37"/>
    <col collapsed="false" customWidth="true" hidden="false" outlineLevel="0" max="23" min="21" style="274" width="10.25"/>
    <col collapsed="false" customWidth="true" hidden="false" outlineLevel="0" max="24" min="24" style="274" width="10.37"/>
    <col collapsed="false" customWidth="true" hidden="false" outlineLevel="0" max="25" min="25" style="274" width="8.74"/>
    <col collapsed="false" customWidth="false" hidden="false" outlineLevel="0" max="257" min="26" style="274" width="7.99"/>
  </cols>
  <sheetData>
    <row r="1" customFormat="false" ht="18.85" hidden="false" customHeight="false" outlineLevel="0" collapsed="false">
      <c r="X1" s="275" t="s">
        <v>52</v>
      </c>
      <c r="Y1" s="275"/>
    </row>
    <row r="2" customFormat="false" ht="5.4" hidden="false" customHeight="true" outlineLevel="0" collapsed="false"/>
    <row r="3" customFormat="false" ht="24.75" hidden="false" customHeight="true" outlineLevel="0" collapsed="false">
      <c r="A3" s="400" t="s">
        <v>382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21.2" hidden="false" customHeight="true" outlineLevel="0" collapsed="false">
      <c r="A4" s="401" t="s">
        <v>145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</row>
    <row r="5" s="404" customFormat="true" ht="18.35" hidden="false" customHeight="true" outlineLevel="0" collapsed="false">
      <c r="A5" s="278" t="s">
        <v>383</v>
      </c>
      <c r="B5" s="402" t="s">
        <v>108</v>
      </c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3" t="s">
        <v>109</v>
      </c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</row>
    <row r="6" s="293" customFormat="true" ht="26.25" hidden="false" customHeight="true" outlineLevel="0" collapsed="false">
      <c r="A6" s="278"/>
      <c r="B6" s="405" t="s">
        <v>110</v>
      </c>
      <c r="C6" s="405"/>
      <c r="D6" s="405"/>
      <c r="E6" s="405"/>
      <c r="F6" s="405"/>
      <c r="G6" s="406" t="s">
        <v>111</v>
      </c>
      <c r="H6" s="405" t="s">
        <v>112</v>
      </c>
      <c r="I6" s="405"/>
      <c r="J6" s="405"/>
      <c r="K6" s="405"/>
      <c r="L6" s="405"/>
      <c r="M6" s="407" t="s">
        <v>113</v>
      </c>
      <c r="N6" s="405" t="s">
        <v>114</v>
      </c>
      <c r="O6" s="405"/>
      <c r="P6" s="405"/>
      <c r="Q6" s="405"/>
      <c r="R6" s="405"/>
      <c r="S6" s="406" t="s">
        <v>111</v>
      </c>
      <c r="T6" s="405" t="s">
        <v>115</v>
      </c>
      <c r="U6" s="405"/>
      <c r="V6" s="405"/>
      <c r="W6" s="405"/>
      <c r="X6" s="405"/>
      <c r="Y6" s="408" t="s">
        <v>113</v>
      </c>
    </row>
    <row r="7" s="293" customFormat="true" ht="26.25" hidden="false" customHeight="true" outlineLevel="0" collapsed="false">
      <c r="A7" s="278"/>
      <c r="B7" s="291" t="s">
        <v>77</v>
      </c>
      <c r="C7" s="291"/>
      <c r="D7" s="287" t="s">
        <v>78</v>
      </c>
      <c r="E7" s="287"/>
      <c r="F7" s="527" t="s">
        <v>79</v>
      </c>
      <c r="G7" s="406"/>
      <c r="H7" s="291" t="s">
        <v>77</v>
      </c>
      <c r="I7" s="291"/>
      <c r="J7" s="287" t="s">
        <v>78</v>
      </c>
      <c r="K7" s="287"/>
      <c r="L7" s="527" t="s">
        <v>79</v>
      </c>
      <c r="M7" s="407"/>
      <c r="N7" s="291" t="s">
        <v>77</v>
      </c>
      <c r="O7" s="291"/>
      <c r="P7" s="287" t="s">
        <v>78</v>
      </c>
      <c r="Q7" s="287"/>
      <c r="R7" s="527" t="s">
        <v>79</v>
      </c>
      <c r="S7" s="406"/>
      <c r="T7" s="291" t="s">
        <v>77</v>
      </c>
      <c r="U7" s="291"/>
      <c r="V7" s="287" t="s">
        <v>78</v>
      </c>
      <c r="W7" s="287"/>
      <c r="X7" s="527" t="s">
        <v>79</v>
      </c>
      <c r="Y7" s="408"/>
    </row>
    <row r="8" s="415" customFormat="true" ht="16" hidden="false" customHeight="true" outlineLevel="0" collapsed="false">
      <c r="A8" s="278"/>
      <c r="B8" s="412" t="s">
        <v>104</v>
      </c>
      <c r="C8" s="413" t="s">
        <v>105</v>
      </c>
      <c r="D8" s="414" t="s">
        <v>104</v>
      </c>
      <c r="E8" s="413" t="s">
        <v>105</v>
      </c>
      <c r="F8" s="527"/>
      <c r="G8" s="406"/>
      <c r="H8" s="412" t="s">
        <v>104</v>
      </c>
      <c r="I8" s="413" t="s">
        <v>105</v>
      </c>
      <c r="J8" s="414" t="s">
        <v>104</v>
      </c>
      <c r="K8" s="413" t="s">
        <v>105</v>
      </c>
      <c r="L8" s="527"/>
      <c r="M8" s="407"/>
      <c r="N8" s="412" t="s">
        <v>104</v>
      </c>
      <c r="O8" s="413" t="s">
        <v>105</v>
      </c>
      <c r="P8" s="414" t="s">
        <v>104</v>
      </c>
      <c r="Q8" s="413" t="s">
        <v>105</v>
      </c>
      <c r="R8" s="527"/>
      <c r="S8" s="406"/>
      <c r="T8" s="412" t="s">
        <v>104</v>
      </c>
      <c r="U8" s="413" t="s">
        <v>105</v>
      </c>
      <c r="V8" s="414" t="s">
        <v>104</v>
      </c>
      <c r="W8" s="413" t="s">
        <v>105</v>
      </c>
      <c r="X8" s="527"/>
      <c r="Y8" s="408"/>
    </row>
    <row r="9" s="474" customFormat="true" ht="18" hidden="false" customHeight="true" outlineLevel="0" collapsed="false">
      <c r="A9" s="545" t="s">
        <v>75</v>
      </c>
      <c r="B9" s="546" t="n">
        <f aca="false">B10+B14+B25+B32+B40+B44</f>
        <v>21064.31</v>
      </c>
      <c r="C9" s="547" t="n">
        <f aca="false">C10+C14+C25+C32+C40+C44</f>
        <v>12471.187</v>
      </c>
      <c r="D9" s="548" t="n">
        <f aca="false">D10+D14+D25+D32+D40+D44</f>
        <v>11988.247</v>
      </c>
      <c r="E9" s="547" t="n">
        <f aca="false">E10+E14+E25+E32+E40+E44</f>
        <v>6024.746</v>
      </c>
      <c r="F9" s="548" t="n">
        <f aca="false">SUM(B9:E9)</f>
        <v>51548.49</v>
      </c>
      <c r="G9" s="549" t="n">
        <f aca="false">F9/$F$9</f>
        <v>1</v>
      </c>
      <c r="H9" s="546" t="n">
        <f aca="false">H10+H14+H25+H32+H40+H44</f>
        <v>26140.643</v>
      </c>
      <c r="I9" s="547" t="n">
        <f aca="false">I10+I14+I25+I32+I40+I44</f>
        <v>14655.276</v>
      </c>
      <c r="J9" s="548" t="n">
        <f aca="false">J10+J14+J25+J32+J40+J44</f>
        <v>7049.579</v>
      </c>
      <c r="K9" s="547" t="n">
        <f aca="false">K10+K14+K25+K32+K40+K44</f>
        <v>3219.482</v>
      </c>
      <c r="L9" s="548" t="n">
        <f aca="false">SUM(H9:K9)</f>
        <v>51064.98</v>
      </c>
      <c r="M9" s="550" t="n">
        <f aca="false">IF(ISERROR(F9/L9-1),"         /0",(F9/L9-1))</f>
        <v>0.00946852422149203</v>
      </c>
      <c r="N9" s="546" t="n">
        <f aca="false">N10+N14+N25+N32+N40+N44</f>
        <v>203933.313</v>
      </c>
      <c r="O9" s="547" t="n">
        <f aca="false">O10+O14+O25+O32+O40+O44</f>
        <v>115660.631</v>
      </c>
      <c r="P9" s="548" t="n">
        <f aca="false">P10+P14+P25+P32+P40+P44</f>
        <v>114673.496</v>
      </c>
      <c r="Q9" s="547" t="n">
        <f aca="false">Q10+Q14+Q25+Q32+Q40+Q44</f>
        <v>49792.023</v>
      </c>
      <c r="R9" s="548" t="n">
        <f aca="false">SUM(N9:Q9)</f>
        <v>484059.463</v>
      </c>
      <c r="S9" s="549" t="n">
        <f aca="false">R9/$R$9</f>
        <v>1</v>
      </c>
      <c r="T9" s="546" t="n">
        <f aca="false">T10+T14+T25+T32+T40+T44</f>
        <v>235420.946</v>
      </c>
      <c r="U9" s="547" t="n">
        <f aca="false">U10+U14+U25+U32+U40+U44</f>
        <v>124886.26</v>
      </c>
      <c r="V9" s="548" t="n">
        <f aca="false">V10+V14+V25+V32+V40+V44</f>
        <v>61624.07197</v>
      </c>
      <c r="W9" s="547" t="n">
        <f aca="false">W10+W14+W25+W32+W40+W44</f>
        <v>22769.506</v>
      </c>
      <c r="X9" s="548" t="n">
        <f aca="false">SUM(T9:W9)</f>
        <v>444700.78397</v>
      </c>
      <c r="Y9" s="551" t="n">
        <f aca="false">IF(ISERROR(R9/X9-1),"         /0",(R9/X9-1))</f>
        <v>0.0885059807599873</v>
      </c>
    </row>
    <row r="10" s="484" customFormat="true" ht="19.7" hidden="false" customHeight="true" outlineLevel="0" collapsed="false">
      <c r="A10" s="475" t="s">
        <v>249</v>
      </c>
      <c r="B10" s="476" t="n">
        <f aca="false">SUM(B11:B13)</f>
        <v>11123.192</v>
      </c>
      <c r="C10" s="477" t="n">
        <f aca="false">SUM(C11:C13)</f>
        <v>4221.396</v>
      </c>
      <c r="D10" s="478" t="n">
        <f aca="false">SUM(D11:D13)</f>
        <v>9360.789</v>
      </c>
      <c r="E10" s="479" t="n">
        <f aca="false">SUM(E11:E13)</f>
        <v>4366.17</v>
      </c>
      <c r="F10" s="478" t="n">
        <f aca="false">SUM(B10:E10)</f>
        <v>29071.547</v>
      </c>
      <c r="G10" s="481" t="n">
        <f aca="false">F10/$F$9</f>
        <v>0.56396505503847</v>
      </c>
      <c r="H10" s="476" t="n">
        <f aca="false">SUM(H11:H13)</f>
        <v>17679.816</v>
      </c>
      <c r="I10" s="477" t="n">
        <f aca="false">SUM(I11:I13)</f>
        <v>5918.683</v>
      </c>
      <c r="J10" s="478" t="n">
        <f aca="false">SUM(J11:J13)</f>
        <v>6182.574</v>
      </c>
      <c r="K10" s="479" t="n">
        <f aca="false">SUM(K11:K13)</f>
        <v>2270.375</v>
      </c>
      <c r="L10" s="478" t="n">
        <f aca="false">SUM(H10:K10)</f>
        <v>32051.448</v>
      </c>
      <c r="M10" s="482" t="n">
        <f aca="false">IF(ISERROR(F10/L10-1),"         /0",(F10/L10-1))</f>
        <v>-0.0929724298259473</v>
      </c>
      <c r="N10" s="476" t="n">
        <f aca="false">SUM(N11:N13)</f>
        <v>121746.564</v>
      </c>
      <c r="O10" s="477" t="n">
        <f aca="false">SUM(O11:O13)</f>
        <v>40156.02</v>
      </c>
      <c r="P10" s="478" t="n">
        <f aca="false">SUM(P11:P13)</f>
        <v>98625.818</v>
      </c>
      <c r="Q10" s="479" t="n">
        <f aca="false">SUM(Q11:Q13)</f>
        <v>38826.05</v>
      </c>
      <c r="R10" s="478" t="n">
        <f aca="false">SUM(N10:Q10)</f>
        <v>299354.452</v>
      </c>
      <c r="S10" s="481" t="n">
        <f aca="false">R10/$R$9</f>
        <v>0.618424955778625</v>
      </c>
      <c r="T10" s="476" t="n">
        <f aca="false">SUM(T11:T13)</f>
        <v>161817.987</v>
      </c>
      <c r="U10" s="477" t="n">
        <f aca="false">SUM(U11:U13)</f>
        <v>53115.355</v>
      </c>
      <c r="V10" s="478" t="n">
        <f aca="false">SUM(V11:V13)</f>
        <v>55498.86497</v>
      </c>
      <c r="W10" s="479" t="n">
        <f aca="false">SUM(W11:W13)</f>
        <v>18327.094</v>
      </c>
      <c r="X10" s="478" t="n">
        <f aca="false">SUM(T10:W10)</f>
        <v>288759.30097</v>
      </c>
      <c r="Y10" s="494" t="n">
        <f aca="false">IF(ISERROR(R10/X10-1),"         /0",IF(R10/X10&gt;5,"  *  ",(R10/X10-1)))</f>
        <v>0.0366919818492733</v>
      </c>
    </row>
    <row r="11" customFormat="false" ht="19.7" hidden="false" customHeight="true" outlineLevel="0" collapsed="false">
      <c r="A11" s="432" t="s">
        <v>339</v>
      </c>
      <c r="B11" s="433" t="n">
        <v>11006.368</v>
      </c>
      <c r="C11" s="434" t="n">
        <v>4068.653</v>
      </c>
      <c r="D11" s="435" t="n">
        <v>9131.938</v>
      </c>
      <c r="E11" s="485" t="n">
        <v>4215.92</v>
      </c>
      <c r="F11" s="435" t="n">
        <f aca="false">SUM(B11:E11)</f>
        <v>28422.879</v>
      </c>
      <c r="G11" s="436" t="n">
        <f aca="false">F11/$F$9</f>
        <v>0.551381408068403</v>
      </c>
      <c r="H11" s="433" t="n">
        <v>17549.266</v>
      </c>
      <c r="I11" s="434" t="n">
        <v>5672.256</v>
      </c>
      <c r="J11" s="435" t="n">
        <v>5687.9</v>
      </c>
      <c r="K11" s="485" t="n">
        <v>2229.489</v>
      </c>
      <c r="L11" s="435" t="n">
        <f aca="false">SUM(H11:K11)</f>
        <v>31138.911</v>
      </c>
      <c r="M11" s="437" t="n">
        <f aca="false">IF(ISERROR(F11/L11-1),"         /0",(F11/L11-1))</f>
        <v>-0.0872230888228557</v>
      </c>
      <c r="N11" s="433" t="n">
        <v>120797.832</v>
      </c>
      <c r="O11" s="434" t="n">
        <v>39238.255</v>
      </c>
      <c r="P11" s="435" t="n">
        <v>96260.869</v>
      </c>
      <c r="Q11" s="485" t="n">
        <v>37283.349</v>
      </c>
      <c r="R11" s="435" t="n">
        <f aca="false">SUM(N11:Q11)</f>
        <v>293580.305</v>
      </c>
      <c r="S11" s="436" t="n">
        <f aca="false">R11/$R$9</f>
        <v>0.606496365509541</v>
      </c>
      <c r="T11" s="433" t="n">
        <v>156149.665</v>
      </c>
      <c r="U11" s="434" t="n">
        <v>51283.619</v>
      </c>
      <c r="V11" s="435" t="n">
        <v>51801.90997</v>
      </c>
      <c r="W11" s="485" t="n">
        <v>15616.621</v>
      </c>
      <c r="X11" s="435" t="n">
        <f aca="false">SUM(T11:W11)</f>
        <v>274851.81497</v>
      </c>
      <c r="Y11" s="438" t="n">
        <f aca="false">IF(ISERROR(R11/X11-1),"         /0",IF(R11/X11&gt;5,"  *  ",(R11/X11-1)))</f>
        <v>0.0681403178365194</v>
      </c>
    </row>
    <row r="12" customFormat="false" ht="19.7" hidden="false" customHeight="true" outlineLevel="0" collapsed="false">
      <c r="A12" s="439" t="s">
        <v>340</v>
      </c>
      <c r="B12" s="440" t="n">
        <v>88.965</v>
      </c>
      <c r="C12" s="441" t="n">
        <v>98.841</v>
      </c>
      <c r="D12" s="442" t="n">
        <v>228.851</v>
      </c>
      <c r="E12" s="488" t="n">
        <v>150.25</v>
      </c>
      <c r="F12" s="442" t="n">
        <f aca="false">SUM(B12:E12)</f>
        <v>566.907</v>
      </c>
      <c r="G12" s="443" t="n">
        <f aca="false">F12/$F$9</f>
        <v>0.0109975481338057</v>
      </c>
      <c r="H12" s="440" t="n">
        <v>105.386</v>
      </c>
      <c r="I12" s="441" t="n">
        <v>114.084</v>
      </c>
      <c r="J12" s="442" t="n">
        <v>106.481</v>
      </c>
      <c r="K12" s="488" t="n">
        <v>40.886</v>
      </c>
      <c r="L12" s="442" t="n">
        <f aca="false">SUM(H12:K12)</f>
        <v>366.837</v>
      </c>
      <c r="M12" s="444" t="n">
        <f aca="false">IF(ISERROR(F12/L12-1),"         /0",(F12/L12-1))</f>
        <v>0.545392095126718</v>
      </c>
      <c r="N12" s="440" t="n">
        <v>412.483</v>
      </c>
      <c r="O12" s="441" t="n">
        <v>778.761</v>
      </c>
      <c r="P12" s="442" t="n">
        <v>2313.807</v>
      </c>
      <c r="Q12" s="488" t="n">
        <v>1265.74</v>
      </c>
      <c r="R12" s="442" t="n">
        <f aca="false">SUM(N12:Q12)</f>
        <v>4770.791</v>
      </c>
      <c r="S12" s="443" t="n">
        <f aca="false">R12/$R$9</f>
        <v>0.00985579534058195</v>
      </c>
      <c r="T12" s="440" t="n">
        <v>1050.626</v>
      </c>
      <c r="U12" s="441" t="n">
        <v>931.162</v>
      </c>
      <c r="V12" s="442" t="n">
        <v>348.955</v>
      </c>
      <c r="W12" s="488" t="n">
        <v>179.008</v>
      </c>
      <c r="X12" s="442" t="n">
        <f aca="false">SUM(T12:W12)</f>
        <v>2509.751</v>
      </c>
      <c r="Y12" s="445" t="n">
        <f aca="false">IF(ISERROR(R12/X12-1),"         /0",IF(R12/X12&gt;5,"  *  ",(R12/X12-1)))</f>
        <v>0.900902121365824</v>
      </c>
    </row>
    <row r="13" customFormat="false" ht="19.7" hidden="false" customHeight="true" outlineLevel="0" collapsed="false">
      <c r="A13" s="446" t="s">
        <v>341</v>
      </c>
      <c r="B13" s="447" t="n">
        <v>27.859</v>
      </c>
      <c r="C13" s="448" t="n">
        <v>53.902</v>
      </c>
      <c r="D13" s="449" t="n">
        <v>0</v>
      </c>
      <c r="E13" s="491" t="n">
        <v>0</v>
      </c>
      <c r="F13" s="449" t="n">
        <f aca="false">SUM(B13:E13)</f>
        <v>81.761</v>
      </c>
      <c r="G13" s="450" t="n">
        <f aca="false">F13/$F$9</f>
        <v>0.00158609883626077</v>
      </c>
      <c r="H13" s="447" t="n">
        <v>25.164</v>
      </c>
      <c r="I13" s="448" t="n">
        <v>132.343</v>
      </c>
      <c r="J13" s="449" t="n">
        <v>388.193</v>
      </c>
      <c r="K13" s="491" t="n">
        <v>0</v>
      </c>
      <c r="L13" s="449" t="n">
        <f aca="false">SUM(H13:K13)</f>
        <v>545.7</v>
      </c>
      <c r="M13" s="451" t="n">
        <f aca="false">IF(ISERROR(F13/L13-1),"         /0",(F13/L13-1))</f>
        <v>-0.850172255818215</v>
      </c>
      <c r="N13" s="447" t="n">
        <v>536.249</v>
      </c>
      <c r="O13" s="448" t="n">
        <v>139.004</v>
      </c>
      <c r="P13" s="449" t="n">
        <v>51.142</v>
      </c>
      <c r="Q13" s="491" t="n">
        <v>276.961</v>
      </c>
      <c r="R13" s="449" t="n">
        <f aca="false">SUM(N13:Q13)</f>
        <v>1003.356</v>
      </c>
      <c r="S13" s="450" t="n">
        <f aca="false">R13/$R$9</f>
        <v>0.00207279492850241</v>
      </c>
      <c r="T13" s="447" t="n">
        <v>4617.696</v>
      </c>
      <c r="U13" s="448" t="n">
        <v>900.574</v>
      </c>
      <c r="V13" s="449" t="n">
        <v>3348</v>
      </c>
      <c r="W13" s="491" t="n">
        <v>2531.465</v>
      </c>
      <c r="X13" s="449" t="n">
        <f aca="false">SUM(T13:W13)</f>
        <v>11397.735</v>
      </c>
      <c r="Y13" s="452" t="n">
        <f aca="false">IF(ISERROR(R13/X13-1),"         /0",IF(R13/X13&gt;5,"  *  ",(R13/X13-1)))</f>
        <v>-0.911968825385044</v>
      </c>
    </row>
    <row r="14" s="484" customFormat="true" ht="19.7" hidden="false" customHeight="true" outlineLevel="0" collapsed="false">
      <c r="A14" s="475" t="s">
        <v>276</v>
      </c>
      <c r="B14" s="476" t="n">
        <f aca="false">SUM(B15:B24)</f>
        <v>4096.379</v>
      </c>
      <c r="C14" s="477" t="n">
        <f aca="false">SUM(C15:C24)</f>
        <v>4085.181</v>
      </c>
      <c r="D14" s="478" t="n">
        <f aca="false">SUM(D15:D24)</f>
        <v>906.867</v>
      </c>
      <c r="E14" s="479" t="n">
        <f aca="false">SUM(E15:E24)</f>
        <v>188.292</v>
      </c>
      <c r="F14" s="478" t="n">
        <f aca="false">SUM(B14:E14)</f>
        <v>9276.719</v>
      </c>
      <c r="G14" s="481" t="n">
        <f aca="false">F14/$F$9</f>
        <v>0.179961023106593</v>
      </c>
      <c r="H14" s="476" t="n">
        <f aca="false">SUM(H15:H24)</f>
        <v>4336.718</v>
      </c>
      <c r="I14" s="477" t="n">
        <f aca="false">SUM(I15:I24)</f>
        <v>4386.274</v>
      </c>
      <c r="J14" s="478" t="n">
        <f aca="false">SUM(J15:J24)</f>
        <v>153.334</v>
      </c>
      <c r="K14" s="479" t="n">
        <f aca="false">SUM(K15:K24)</f>
        <v>103.766</v>
      </c>
      <c r="L14" s="478" t="n">
        <f aca="false">SUM(H14:K14)</f>
        <v>8980.092</v>
      </c>
      <c r="M14" s="482" t="n">
        <f aca="false">IF(ISERROR(F14/L14-1),"         /0",(F14/L14-1))</f>
        <v>0.0330316215023188</v>
      </c>
      <c r="N14" s="476" t="n">
        <f aca="false">SUM(N15:N24)</f>
        <v>34054.633</v>
      </c>
      <c r="O14" s="477" t="n">
        <f aca="false">SUM(O15:O24)</f>
        <v>36466.886</v>
      </c>
      <c r="P14" s="478" t="n">
        <f aca="false">SUM(P15:P24)</f>
        <v>5337.749</v>
      </c>
      <c r="Q14" s="479" t="n">
        <f aca="false">SUM(Q15:Q24)</f>
        <v>2274.164</v>
      </c>
      <c r="R14" s="478" t="n">
        <f aca="false">SUM(N14:Q14)</f>
        <v>78133.432</v>
      </c>
      <c r="S14" s="481" t="n">
        <f aca="false">R14/$R$9</f>
        <v>0.161412879970906</v>
      </c>
      <c r="T14" s="476" t="n">
        <f aca="false">SUM(T15:T24)</f>
        <v>34898.733</v>
      </c>
      <c r="U14" s="477" t="n">
        <f aca="false">SUM(U15:U24)</f>
        <v>38279.854</v>
      </c>
      <c r="V14" s="478" t="n">
        <f aca="false">SUM(V15:V24)</f>
        <v>1729.535</v>
      </c>
      <c r="W14" s="479" t="n">
        <f aca="false">SUM(W15:W24)</f>
        <v>967.53</v>
      </c>
      <c r="X14" s="478" t="n">
        <f aca="false">SUM(T14:W14)</f>
        <v>75875.652</v>
      </c>
      <c r="Y14" s="494" t="n">
        <f aca="false">IF(ISERROR(R14/X14-1),"         /0",IF(R14/X14&gt;5,"  *  ",(R14/X14-1)))</f>
        <v>0.0297563176129281</v>
      </c>
    </row>
    <row r="15" customFormat="false" ht="19.7" hidden="false" customHeight="true" outlineLevel="0" collapsed="false">
      <c r="A15" s="432" t="s">
        <v>343</v>
      </c>
      <c r="B15" s="433" t="n">
        <v>825.604</v>
      </c>
      <c r="C15" s="434" t="n">
        <v>1466.078</v>
      </c>
      <c r="D15" s="435" t="n">
        <v>100.994</v>
      </c>
      <c r="E15" s="485" t="n">
        <v>0</v>
      </c>
      <c r="F15" s="435" t="n">
        <f aca="false">SUM(B15:E15)</f>
        <v>2392.676</v>
      </c>
      <c r="G15" s="436" t="n">
        <f aca="false">F15/$F$9</f>
        <v>0.0464160249892868</v>
      </c>
      <c r="H15" s="433" t="n">
        <v>755.826</v>
      </c>
      <c r="I15" s="434" t="n">
        <v>1358.439</v>
      </c>
      <c r="J15" s="435" t="n">
        <v>0.6</v>
      </c>
      <c r="K15" s="434" t="n">
        <v>0.3</v>
      </c>
      <c r="L15" s="435" t="n">
        <f aca="false">SUM(H15:K15)</f>
        <v>2115.165</v>
      </c>
      <c r="M15" s="437" t="n">
        <f aca="false">IF(ISERROR(F15/L15-1),"         /0",(F15/L15-1))</f>
        <v>0.131200639193633</v>
      </c>
      <c r="N15" s="433" t="n">
        <v>5630.737</v>
      </c>
      <c r="O15" s="434" t="n">
        <v>11686.153</v>
      </c>
      <c r="P15" s="435" t="n">
        <v>819.55</v>
      </c>
      <c r="Q15" s="434" t="n">
        <v>161.877</v>
      </c>
      <c r="R15" s="435" t="n">
        <f aca="false">SUM(N15:Q15)</f>
        <v>18298.317</v>
      </c>
      <c r="S15" s="436" t="n">
        <f aca="false">R15/$R$9</f>
        <v>0.037801795850854</v>
      </c>
      <c r="T15" s="453" t="n">
        <v>6039.52</v>
      </c>
      <c r="U15" s="434" t="n">
        <v>10748.458</v>
      </c>
      <c r="V15" s="435" t="n">
        <v>224.037</v>
      </c>
      <c r="W15" s="485" t="n">
        <v>78.501</v>
      </c>
      <c r="X15" s="435" t="n">
        <f aca="false">SUM(T15:W15)</f>
        <v>17090.516</v>
      </c>
      <c r="Y15" s="438" t="n">
        <f aca="false">IF(ISERROR(R15/X15-1),"         /0",IF(R15/X15&gt;5,"  *  ",(R15/X15-1)))</f>
        <v>0.0706708328759649</v>
      </c>
    </row>
    <row r="16" customFormat="false" ht="19.7" hidden="false" customHeight="true" outlineLevel="0" collapsed="false">
      <c r="A16" s="439" t="s">
        <v>344</v>
      </c>
      <c r="B16" s="440" t="n">
        <v>920.322</v>
      </c>
      <c r="C16" s="441" t="n">
        <v>1078.196</v>
      </c>
      <c r="D16" s="442" t="n">
        <v>54.784</v>
      </c>
      <c r="E16" s="488" t="n">
        <v>15.673</v>
      </c>
      <c r="F16" s="442" t="n">
        <f aca="false">SUM(B16:E16)</f>
        <v>2068.975</v>
      </c>
      <c r="G16" s="443" t="n">
        <f aca="false">F16/$F$9</f>
        <v>0.0401364812043961</v>
      </c>
      <c r="H16" s="440" t="n">
        <v>552.154</v>
      </c>
      <c r="I16" s="441" t="n">
        <v>1183.027</v>
      </c>
      <c r="J16" s="442" t="n">
        <v>0</v>
      </c>
      <c r="K16" s="441" t="n">
        <v>102.081</v>
      </c>
      <c r="L16" s="442" t="n">
        <f aca="false">SUM(H16:K16)</f>
        <v>1837.262</v>
      </c>
      <c r="M16" s="444" t="n">
        <f aca="false">IF(ISERROR(F16/L16-1),"         /0",(F16/L16-1))</f>
        <v>0.126118648292949</v>
      </c>
      <c r="N16" s="440" t="n">
        <v>6648.401</v>
      </c>
      <c r="O16" s="441" t="n">
        <v>9623.614</v>
      </c>
      <c r="P16" s="442" t="n">
        <v>86.59</v>
      </c>
      <c r="Q16" s="441" t="n">
        <v>343.752</v>
      </c>
      <c r="R16" s="442" t="n">
        <f aca="false">SUM(N16:Q16)</f>
        <v>16702.357</v>
      </c>
      <c r="S16" s="443" t="n">
        <f aca="false">R16/$R$9</f>
        <v>0.0345047628993465</v>
      </c>
      <c r="T16" s="454" t="n">
        <v>4676.775</v>
      </c>
      <c r="U16" s="441" t="n">
        <v>9575.089</v>
      </c>
      <c r="V16" s="442" t="n">
        <v>6.735</v>
      </c>
      <c r="W16" s="441" t="n">
        <v>572.745</v>
      </c>
      <c r="X16" s="442" t="n">
        <f aca="false">SUM(T16:W16)</f>
        <v>14831.344</v>
      </c>
      <c r="Y16" s="445" t="n">
        <f aca="false">IF(ISERROR(R16/X16-1),"         /0",IF(R16/X16&gt;5,"  *  ",(R16/X16-1)))</f>
        <v>0.126152626491571</v>
      </c>
    </row>
    <row r="17" customFormat="false" ht="19.7" hidden="false" customHeight="true" outlineLevel="0" collapsed="false">
      <c r="A17" s="439" t="s">
        <v>342</v>
      </c>
      <c r="B17" s="440" t="n">
        <v>699.186</v>
      </c>
      <c r="C17" s="441" t="n">
        <v>564.918</v>
      </c>
      <c r="D17" s="442" t="n">
        <v>448.222</v>
      </c>
      <c r="E17" s="488" t="n">
        <v>145.398</v>
      </c>
      <c r="F17" s="442" t="n">
        <f aca="false">SUM(B17:E17)</f>
        <v>1857.724</v>
      </c>
      <c r="G17" s="443" t="n">
        <f aca="false">F17/$F$9</f>
        <v>0.0360383786217598</v>
      </c>
      <c r="H17" s="440" t="n">
        <v>933.87</v>
      </c>
      <c r="I17" s="441" t="n">
        <v>534.954</v>
      </c>
      <c r="J17" s="442"/>
      <c r="K17" s="441"/>
      <c r="L17" s="442" t="n">
        <f aca="false">SUM(H17:K17)</f>
        <v>1468.824</v>
      </c>
      <c r="M17" s="444" t="n">
        <f aca="false">IF(ISERROR(F17/L17-1),"         /0",(F17/L17-1))</f>
        <v>0.264769638840324</v>
      </c>
      <c r="N17" s="440" t="n">
        <v>6649.282</v>
      </c>
      <c r="O17" s="441" t="n">
        <v>5649.648</v>
      </c>
      <c r="P17" s="442" t="n">
        <v>2647.734</v>
      </c>
      <c r="Q17" s="441" t="n">
        <v>465.332</v>
      </c>
      <c r="R17" s="442" t="n">
        <f aca="false">SUM(N17:Q17)</f>
        <v>15411.996</v>
      </c>
      <c r="S17" s="443" t="n">
        <f aca="false">R17/$R$9</f>
        <v>0.0318390552773885</v>
      </c>
      <c r="T17" s="454" t="n">
        <v>7592.946</v>
      </c>
      <c r="U17" s="441" t="n">
        <v>5301.723</v>
      </c>
      <c r="V17" s="442" t="n">
        <v>5.878</v>
      </c>
      <c r="W17" s="441" t="n">
        <v>128.454</v>
      </c>
      <c r="X17" s="442" t="n">
        <f aca="false">SUM(T17:W17)</f>
        <v>13029.001</v>
      </c>
      <c r="Y17" s="445" t="n">
        <f aca="false">IF(ISERROR(R17/X17-1),"         /0",IF(R17/X17&gt;5,"  *  ",(R17/X17-1)))</f>
        <v>0.182899287520202</v>
      </c>
    </row>
    <row r="18" customFormat="false" ht="19.7" hidden="false" customHeight="true" outlineLevel="0" collapsed="false">
      <c r="A18" s="439" t="s">
        <v>345</v>
      </c>
      <c r="B18" s="440" t="n">
        <v>561.673</v>
      </c>
      <c r="C18" s="441" t="n">
        <v>397.631</v>
      </c>
      <c r="D18" s="442" t="n">
        <v>201.444</v>
      </c>
      <c r="E18" s="488" t="n">
        <v>3.05</v>
      </c>
      <c r="F18" s="442" t="n">
        <f aca="false">SUM(B18:E18)</f>
        <v>1163.798</v>
      </c>
      <c r="G18" s="443" t="n">
        <f aca="false">F18/$F$9</f>
        <v>0.0225767621903183</v>
      </c>
      <c r="H18" s="440" t="n">
        <v>842.116</v>
      </c>
      <c r="I18" s="441" t="n">
        <v>773.768</v>
      </c>
      <c r="J18" s="442" t="n">
        <v>152.045</v>
      </c>
      <c r="K18" s="441" t="n">
        <v>1.261</v>
      </c>
      <c r="L18" s="442" t="n">
        <f aca="false">SUM(H18:K18)</f>
        <v>1769.19</v>
      </c>
      <c r="M18" s="444" t="n">
        <f aca="false">IF(ISERROR(F18/L18-1),"         /0",(F18/L18-1))</f>
        <v>-0.342185972111531</v>
      </c>
      <c r="N18" s="440" t="n">
        <v>5848.401</v>
      </c>
      <c r="O18" s="441" t="n">
        <v>4653.005</v>
      </c>
      <c r="P18" s="442" t="n">
        <v>1541.331</v>
      </c>
      <c r="Q18" s="441" t="n">
        <v>721.954</v>
      </c>
      <c r="R18" s="442" t="n">
        <f aca="false">SUM(N18:Q18)</f>
        <v>12764.691</v>
      </c>
      <c r="S18" s="443" t="n">
        <f aca="false">R18/$R$9</f>
        <v>0.0263700887508525</v>
      </c>
      <c r="T18" s="454" t="n">
        <v>6752.814</v>
      </c>
      <c r="U18" s="441" t="n">
        <v>8115.106</v>
      </c>
      <c r="V18" s="442" t="n">
        <v>1299.21</v>
      </c>
      <c r="W18" s="441" t="n">
        <v>66.584</v>
      </c>
      <c r="X18" s="442" t="n">
        <f aca="false">SUM(T18:W18)</f>
        <v>16233.714</v>
      </c>
      <c r="Y18" s="445" t="n">
        <f aca="false">IF(ISERROR(R18/X18-1),"         /0",IF(R18/X18&gt;5,"  *  ",(R18/X18-1)))</f>
        <v>-0.213692504377002</v>
      </c>
    </row>
    <row r="19" customFormat="false" ht="19.7" hidden="false" customHeight="true" outlineLevel="0" collapsed="false">
      <c r="A19" s="439" t="s">
        <v>346</v>
      </c>
      <c r="B19" s="440" t="n">
        <v>447.343</v>
      </c>
      <c r="C19" s="441" t="n">
        <v>484.163</v>
      </c>
      <c r="D19" s="442" t="n">
        <v>0</v>
      </c>
      <c r="E19" s="488" t="n">
        <v>19.101</v>
      </c>
      <c r="F19" s="442" t="n">
        <f aca="false">SUM(B19:E19)</f>
        <v>950.607</v>
      </c>
      <c r="G19" s="443" t="n">
        <f aca="false">F19/$F$9</f>
        <v>0.0184410251396307</v>
      </c>
      <c r="H19" s="440" t="n">
        <v>275.052</v>
      </c>
      <c r="I19" s="441" t="n">
        <v>220.36</v>
      </c>
      <c r="J19" s="442"/>
      <c r="K19" s="441"/>
      <c r="L19" s="442" t="n">
        <f aca="false">SUM(H19:K19)</f>
        <v>495.412</v>
      </c>
      <c r="M19" s="444" t="n">
        <f aca="false">IF(ISERROR(F19/L19-1),"         /0",(F19/L19-1))</f>
        <v>0.918821102435952</v>
      </c>
      <c r="N19" s="440" t="n">
        <v>3018.709</v>
      </c>
      <c r="O19" s="441" t="n">
        <v>3185.396</v>
      </c>
      <c r="P19" s="442" t="n">
        <v>0</v>
      </c>
      <c r="Q19" s="441" t="n">
        <v>133.833</v>
      </c>
      <c r="R19" s="442" t="n">
        <f aca="false">SUM(N19:Q19)</f>
        <v>6337.938</v>
      </c>
      <c r="S19" s="443" t="n">
        <f aca="false">R19/$R$9</f>
        <v>0.0130933046132805</v>
      </c>
      <c r="T19" s="454" t="n">
        <v>2171.692</v>
      </c>
      <c r="U19" s="441" t="n">
        <v>1729.096</v>
      </c>
      <c r="V19" s="442" t="n">
        <v>0.15</v>
      </c>
      <c r="W19" s="441" t="n">
        <v>18.024</v>
      </c>
      <c r="X19" s="442" t="n">
        <f aca="false">SUM(T19:W19)</f>
        <v>3918.962</v>
      </c>
      <c r="Y19" s="445" t="n">
        <f aca="false">IF(ISERROR(R19/X19-1),"         /0",IF(R19/X19&gt;5,"  *  ",(R19/X19-1)))</f>
        <v>0.617249159343725</v>
      </c>
    </row>
    <row r="20" customFormat="false" ht="19.7" hidden="false" customHeight="true" outlineLevel="0" collapsed="false">
      <c r="A20" s="439" t="s">
        <v>350</v>
      </c>
      <c r="B20" s="440" t="n">
        <v>387.357</v>
      </c>
      <c r="C20" s="441" t="n">
        <v>6.788</v>
      </c>
      <c r="D20" s="442" t="n">
        <v>52.585</v>
      </c>
      <c r="E20" s="488" t="n">
        <v>0</v>
      </c>
      <c r="F20" s="442" t="n">
        <f aca="false">SUM(B20:E20)</f>
        <v>446.73</v>
      </c>
      <c r="G20" s="443" t="n">
        <f aca="false">F20/$F$9</f>
        <v>0.00866620923328695</v>
      </c>
      <c r="H20" s="440" t="n">
        <v>391.786</v>
      </c>
      <c r="I20" s="441" t="n">
        <v>7.495</v>
      </c>
      <c r="J20" s="442"/>
      <c r="K20" s="441"/>
      <c r="L20" s="442" t="n">
        <f aca="false">SUM(H20:K20)</f>
        <v>399.281</v>
      </c>
      <c r="M20" s="444" t="n">
        <f aca="false">IF(ISERROR(F20/L20-1),"         /0",(F20/L20-1))</f>
        <v>0.118836107903957</v>
      </c>
      <c r="N20" s="440" t="n">
        <v>3130.472</v>
      </c>
      <c r="O20" s="441" t="n">
        <v>152.813</v>
      </c>
      <c r="P20" s="442" t="n">
        <v>100.279</v>
      </c>
      <c r="Q20" s="441" t="n">
        <v>184.326</v>
      </c>
      <c r="R20" s="442" t="n">
        <f aca="false">SUM(N20:Q20)</f>
        <v>3567.89</v>
      </c>
      <c r="S20" s="443" t="n">
        <f aca="false">R20/$R$9</f>
        <v>0.00737076800004631</v>
      </c>
      <c r="T20" s="454" t="n">
        <v>4021.566</v>
      </c>
      <c r="U20" s="441" t="n">
        <v>63.676</v>
      </c>
      <c r="V20" s="442" t="n">
        <v>52.59</v>
      </c>
      <c r="W20" s="441" t="n">
        <v>68.388</v>
      </c>
      <c r="X20" s="442" t="n">
        <f aca="false">SUM(T20:W20)</f>
        <v>4206.22</v>
      </c>
      <c r="Y20" s="445" t="n">
        <f aca="false">IF(ISERROR(R20/X20-1),"         /0",IF(R20/X20&gt;5,"  *  ",(R20/X20-1)))</f>
        <v>-0.151758586093928</v>
      </c>
    </row>
    <row r="21" customFormat="false" ht="19.7" hidden="false" customHeight="true" outlineLevel="0" collapsed="false">
      <c r="A21" s="439" t="s">
        <v>349</v>
      </c>
      <c r="B21" s="440" t="n">
        <v>196.956</v>
      </c>
      <c r="C21" s="441" t="n">
        <v>85.281</v>
      </c>
      <c r="D21" s="442" t="n">
        <v>39.484</v>
      </c>
      <c r="E21" s="488" t="n">
        <v>0</v>
      </c>
      <c r="F21" s="442" t="n">
        <f aca="false">SUM(B21:E21)</f>
        <v>321.721</v>
      </c>
      <c r="G21" s="443" t="n">
        <f aca="false">F21/$F$9</f>
        <v>0.00624113334842592</v>
      </c>
      <c r="H21" s="440" t="n">
        <v>195.911</v>
      </c>
      <c r="I21" s="441" t="n">
        <v>172.246</v>
      </c>
      <c r="J21" s="442"/>
      <c r="K21" s="441"/>
      <c r="L21" s="442" t="n">
        <f aca="false">SUM(H21:K21)</f>
        <v>368.157</v>
      </c>
      <c r="M21" s="444" t="n">
        <f aca="false">IF(ISERROR(F21/L21-1),"         /0",(F21/L21-1))</f>
        <v>-0.126130971297571</v>
      </c>
      <c r="N21" s="440" t="n">
        <v>1578.955</v>
      </c>
      <c r="O21" s="441" t="n">
        <v>947.876</v>
      </c>
      <c r="P21" s="442" t="n">
        <v>75.724</v>
      </c>
      <c r="Q21" s="441" t="n">
        <v>48.341</v>
      </c>
      <c r="R21" s="442" t="n">
        <f aca="false">SUM(N21:Q21)</f>
        <v>2650.896</v>
      </c>
      <c r="S21" s="443" t="n">
        <f aca="false">R21/$R$9</f>
        <v>0.00547638503660448</v>
      </c>
      <c r="T21" s="454" t="n">
        <v>719.292</v>
      </c>
      <c r="U21" s="441" t="n">
        <v>1260.991</v>
      </c>
      <c r="V21" s="442"/>
      <c r="W21" s="441"/>
      <c r="X21" s="442" t="n">
        <f aca="false">SUM(T21:W21)</f>
        <v>1980.283</v>
      </c>
      <c r="Y21" s="445" t="n">
        <f aca="false">IF(ISERROR(R21/X21-1),"         /0",IF(R21/X21&gt;5,"  *  ",(R21/X21-1)))</f>
        <v>0.33864503204845</v>
      </c>
    </row>
    <row r="22" customFormat="false" ht="19.7" hidden="false" customHeight="true" outlineLevel="0" collapsed="false">
      <c r="A22" s="439" t="s">
        <v>347</v>
      </c>
      <c r="B22" s="440" t="n">
        <v>36.049</v>
      </c>
      <c r="C22" s="441" t="n">
        <v>1.864</v>
      </c>
      <c r="D22" s="442" t="n">
        <v>0.03</v>
      </c>
      <c r="E22" s="488" t="n">
        <v>0</v>
      </c>
      <c r="F22" s="442" t="n">
        <f aca="false">SUM(B22:E22)</f>
        <v>37.943</v>
      </c>
      <c r="G22" s="443" t="n">
        <f aca="false">F22/$F$9</f>
        <v>0.000736064237769137</v>
      </c>
      <c r="H22" s="440" t="n">
        <v>367.856</v>
      </c>
      <c r="I22" s="441" t="n">
        <v>135.985</v>
      </c>
      <c r="J22" s="442" t="n">
        <v>0.689</v>
      </c>
      <c r="K22" s="441" t="n">
        <v>0.124</v>
      </c>
      <c r="L22" s="442" t="n">
        <f aca="false">SUM(H22:K22)</f>
        <v>504.654</v>
      </c>
      <c r="M22" s="444" t="n">
        <f aca="false">IF(ISERROR(F22/L22-1),"         /0",(F22/L22-1))</f>
        <v>-0.924813832843889</v>
      </c>
      <c r="N22" s="440" t="n">
        <v>1362.108</v>
      </c>
      <c r="O22" s="441" t="n">
        <v>561.671</v>
      </c>
      <c r="P22" s="442" t="n">
        <v>57.217</v>
      </c>
      <c r="Q22" s="441" t="n">
        <v>116.968</v>
      </c>
      <c r="R22" s="442" t="n">
        <f aca="false">SUM(N22:Q22)</f>
        <v>2097.964</v>
      </c>
      <c r="S22" s="443" t="n">
        <f aca="false">R22/$R$9</f>
        <v>0.00433410388673674</v>
      </c>
      <c r="T22" s="454" t="n">
        <v>2694.893</v>
      </c>
      <c r="U22" s="441" t="n">
        <v>1482.025</v>
      </c>
      <c r="V22" s="442" t="n">
        <v>140.935</v>
      </c>
      <c r="W22" s="441" t="n">
        <v>10.099</v>
      </c>
      <c r="X22" s="442" t="n">
        <f aca="false">SUM(T22:W22)</f>
        <v>4327.952</v>
      </c>
      <c r="Y22" s="445" t="n">
        <f aca="false">IF(ISERROR(R22/X22-1),"         /0",IF(R22/X22&gt;5,"  *  ",(R22/X22-1)))</f>
        <v>-0.515252479694784</v>
      </c>
    </row>
    <row r="23" customFormat="false" ht="19.2" hidden="false" customHeight="true" outlineLevel="0" collapsed="false">
      <c r="A23" s="439" t="s">
        <v>348</v>
      </c>
      <c r="B23" s="440" t="n">
        <v>21.889</v>
      </c>
      <c r="C23" s="441" t="n">
        <v>0.262</v>
      </c>
      <c r="D23" s="442" t="n">
        <v>9.324</v>
      </c>
      <c r="E23" s="441" t="n">
        <v>5.07</v>
      </c>
      <c r="F23" s="442" t="n">
        <f aca="false">SUM(B23:E23)</f>
        <v>36.545</v>
      </c>
      <c r="G23" s="443" t="n">
        <f aca="false">F23/$F$9</f>
        <v>0.000708944141719767</v>
      </c>
      <c r="H23" s="440" t="n">
        <v>22.147</v>
      </c>
      <c r="I23" s="441" t="n">
        <v>0</v>
      </c>
      <c r="J23" s="442"/>
      <c r="K23" s="441"/>
      <c r="L23" s="442" t="n">
        <f aca="false">SUM(H23:K23)</f>
        <v>22.147</v>
      </c>
      <c r="M23" s="444" t="n">
        <f aca="false">IF(ISERROR(F23/L23-1),"         /0",(F23/L23-1))</f>
        <v>0.65011062446381</v>
      </c>
      <c r="N23" s="440" t="n">
        <v>187.568</v>
      </c>
      <c r="O23" s="441" t="n">
        <v>6.71</v>
      </c>
      <c r="P23" s="442" t="n">
        <v>9.324</v>
      </c>
      <c r="Q23" s="441" t="n">
        <v>67.744</v>
      </c>
      <c r="R23" s="442" t="n">
        <f aca="false">SUM(N23:Q23)</f>
        <v>271.346</v>
      </c>
      <c r="S23" s="443" t="n">
        <f aca="false">R23/$R$9</f>
        <v>0.000560563362026454</v>
      </c>
      <c r="T23" s="454" t="n">
        <v>229.235</v>
      </c>
      <c r="U23" s="441" t="n">
        <v>3.69</v>
      </c>
      <c r="V23" s="442" t="n">
        <v>0</v>
      </c>
      <c r="W23" s="441" t="n">
        <v>24.735</v>
      </c>
      <c r="X23" s="442" t="n">
        <f aca="false">SUM(T23:W23)</f>
        <v>257.66</v>
      </c>
      <c r="Y23" s="445" t="n">
        <f aca="false">IF(ISERROR(R23/X23-1),"         /0",IF(R23/X23&gt;5,"  *  ",(R23/X23-1)))</f>
        <v>0.053116510129628</v>
      </c>
    </row>
    <row r="24" customFormat="false" ht="19.7" hidden="false" customHeight="true" outlineLevel="0" collapsed="false">
      <c r="A24" s="446" t="s">
        <v>334</v>
      </c>
      <c r="B24" s="447" t="n">
        <v>0</v>
      </c>
      <c r="C24" s="448" t="n">
        <v>0</v>
      </c>
      <c r="D24" s="449" t="n">
        <v>0</v>
      </c>
      <c r="E24" s="448" t="n">
        <v>0</v>
      </c>
      <c r="F24" s="449" t="n">
        <f aca="false">SUM(B24:E24)</f>
        <v>0</v>
      </c>
      <c r="G24" s="450" t="n">
        <f aca="false">F24/$F$9</f>
        <v>0</v>
      </c>
      <c r="H24" s="447" t="n">
        <v>0</v>
      </c>
      <c r="I24" s="448" t="n">
        <v>0</v>
      </c>
      <c r="J24" s="449"/>
      <c r="K24" s="448"/>
      <c r="L24" s="449" t="n">
        <f aca="false">SUM(H24:K24)</f>
        <v>0</v>
      </c>
      <c r="M24" s="444" t="str">
        <f aca="false">IF(ISERROR(F24/L24-1),"         /0",(F24/L24-1))</f>
        <v>         /0</v>
      </c>
      <c r="N24" s="447" t="n">
        <v>0</v>
      </c>
      <c r="O24" s="448" t="n">
        <v>0</v>
      </c>
      <c r="P24" s="449" t="n">
        <v>0</v>
      </c>
      <c r="Q24" s="448" t="n">
        <v>30.037</v>
      </c>
      <c r="R24" s="449" t="n">
        <f aca="false">SUM(N24:Q24)</f>
        <v>30.037</v>
      </c>
      <c r="S24" s="450" t="n">
        <f aca="false">R24/$R$9</f>
        <v>6.20522937695363E-005</v>
      </c>
      <c r="T24" s="455" t="n">
        <v>0</v>
      </c>
      <c r="U24" s="448" t="n">
        <v>0</v>
      </c>
      <c r="V24" s="449"/>
      <c r="W24" s="448"/>
      <c r="X24" s="449" t="n">
        <f aca="false">SUM(T24:W24)</f>
        <v>0</v>
      </c>
      <c r="Y24" s="452" t="str">
        <f aca="false">IF(ISERROR(R24/X24-1),"         /0",IF(R24/X24&gt;5,"  *  ",(R24/X24-1)))</f>
        <v>         /0</v>
      </c>
    </row>
    <row r="25" s="484" customFormat="true" ht="19.7" hidden="false" customHeight="true" outlineLevel="0" collapsed="false">
      <c r="A25" s="475" t="s">
        <v>294</v>
      </c>
      <c r="B25" s="476" t="n">
        <f aca="false">SUM(B26:B31)</f>
        <v>2878.486</v>
      </c>
      <c r="C25" s="477" t="n">
        <f aca="false">SUM(C26:C31)</f>
        <v>2484.626</v>
      </c>
      <c r="D25" s="478" t="n">
        <f aca="false">SUM(D26:D31)</f>
        <v>481.17</v>
      </c>
      <c r="E25" s="477" t="n">
        <f aca="false">SUM(E26:E31)</f>
        <v>511.837</v>
      </c>
      <c r="F25" s="478" t="n">
        <f aca="false">SUM(B25:E25)</f>
        <v>6356.119</v>
      </c>
      <c r="G25" s="481" t="n">
        <f aca="false">F25/$F$9</f>
        <v>0.123303689400019</v>
      </c>
      <c r="H25" s="476" t="n">
        <f aca="false">SUM(H26:H31)</f>
        <v>1516.645</v>
      </c>
      <c r="I25" s="477" t="n">
        <f aca="false">SUM(I26:I31)</f>
        <v>2242.761</v>
      </c>
      <c r="J25" s="478" t="n">
        <f aca="false">SUM(J26:J31)</f>
        <v>321.149</v>
      </c>
      <c r="K25" s="477" t="n">
        <f aca="false">SUM(K26:K31)</f>
        <v>305.423</v>
      </c>
      <c r="L25" s="478" t="n">
        <f aca="false">SUM(H25:K25)</f>
        <v>4385.978</v>
      </c>
      <c r="M25" s="482" t="n">
        <f aca="false">IF(ISERROR(F25/L25-1),"         /0",(F25/L25-1))</f>
        <v>0.44919080761463</v>
      </c>
      <c r="N25" s="476" t="n">
        <f aca="false">SUM(N26:N31)</f>
        <v>23785.471</v>
      </c>
      <c r="O25" s="477" t="n">
        <f aca="false">SUM(O26:O31)</f>
        <v>23979.328</v>
      </c>
      <c r="P25" s="478" t="n">
        <f aca="false">SUM(P26:P31)</f>
        <v>5219.249</v>
      </c>
      <c r="Q25" s="477" t="n">
        <f aca="false">SUM(Q26:Q31)</f>
        <v>4513.156</v>
      </c>
      <c r="R25" s="478" t="n">
        <f aca="false">SUM(N25:Q25)</f>
        <v>57497.204</v>
      </c>
      <c r="S25" s="481" t="n">
        <f aca="false">R25/$R$9</f>
        <v>0.11878128286896</v>
      </c>
      <c r="T25" s="476" t="n">
        <f aca="false">SUM(T26:T31)</f>
        <v>12201.992</v>
      </c>
      <c r="U25" s="477" t="n">
        <f aca="false">SUM(U26:U31)</f>
        <v>17055.609</v>
      </c>
      <c r="V25" s="478" t="n">
        <f aca="false">SUM(V26:V31)</f>
        <v>1592.414</v>
      </c>
      <c r="W25" s="477" t="n">
        <f aca="false">SUM(W26:W31)</f>
        <v>1377.052</v>
      </c>
      <c r="X25" s="478" t="n">
        <f aca="false">SUM(T25:W25)</f>
        <v>32227.067</v>
      </c>
      <c r="Y25" s="494" t="n">
        <f aca="false">IF(ISERROR(R25/X25-1),"         /0",IF(R25/X25&gt;5,"  *  ",(R25/X25-1)))</f>
        <v>0.784127733373937</v>
      </c>
    </row>
    <row r="26" customFormat="false" ht="19.7" hidden="false" customHeight="true" outlineLevel="0" collapsed="false">
      <c r="A26" s="432" t="s">
        <v>356</v>
      </c>
      <c r="B26" s="433" t="n">
        <v>878.837</v>
      </c>
      <c r="C26" s="434" t="n">
        <v>509.266</v>
      </c>
      <c r="D26" s="435" t="n">
        <v>481.17</v>
      </c>
      <c r="E26" s="434" t="n">
        <v>0</v>
      </c>
      <c r="F26" s="435" t="n">
        <f aca="false">SUM(B26:E26)</f>
        <v>1869.273</v>
      </c>
      <c r="G26" s="436" t="n">
        <f aca="false">F26/$F$9</f>
        <v>0.0362624201019273</v>
      </c>
      <c r="H26" s="433" t="n">
        <v>101.14</v>
      </c>
      <c r="I26" s="434" t="n">
        <v>132.226</v>
      </c>
      <c r="J26" s="435" t="n">
        <v>321.149</v>
      </c>
      <c r="K26" s="434"/>
      <c r="L26" s="435" t="n">
        <f aca="false">SUM(H26:K26)</f>
        <v>554.515</v>
      </c>
      <c r="M26" s="437" t="n">
        <f aca="false">IF(ISERROR(F26/L26-1),"         /0",(F26/L26-1))</f>
        <v>2.37100529291363</v>
      </c>
      <c r="N26" s="433" t="n">
        <v>6835.643</v>
      </c>
      <c r="O26" s="434" t="n">
        <v>3999.816</v>
      </c>
      <c r="P26" s="435" t="n">
        <v>5219.249</v>
      </c>
      <c r="Q26" s="434" t="n">
        <v>40.074</v>
      </c>
      <c r="R26" s="435" t="n">
        <f aca="false">SUM(N26:Q26)</f>
        <v>16094.782</v>
      </c>
      <c r="S26" s="436" t="n">
        <f aca="false">R26/$R$9</f>
        <v>0.0332495968578968</v>
      </c>
      <c r="T26" s="433" t="n">
        <v>1001.357</v>
      </c>
      <c r="U26" s="434" t="n">
        <v>1078.522</v>
      </c>
      <c r="V26" s="435" t="n">
        <v>1494.946</v>
      </c>
      <c r="W26" s="434"/>
      <c r="X26" s="435" t="n">
        <f aca="false">SUM(T26:W26)</f>
        <v>3574.825</v>
      </c>
      <c r="Y26" s="438" t="n">
        <f aca="false">IF(ISERROR(R26/X26-1),"         /0",IF(R26/X26&gt;5,"  *  ",(R26/X26-1)))</f>
        <v>3.50225731329506</v>
      </c>
    </row>
    <row r="27" customFormat="false" ht="19.7" hidden="false" customHeight="true" outlineLevel="0" collapsed="false">
      <c r="A27" s="439" t="s">
        <v>351</v>
      </c>
      <c r="B27" s="440" t="n">
        <v>774.252</v>
      </c>
      <c r="C27" s="441" t="n">
        <v>1070.01</v>
      </c>
      <c r="D27" s="442" t="n">
        <v>0</v>
      </c>
      <c r="E27" s="441" t="n">
        <v>0</v>
      </c>
      <c r="F27" s="442" t="n">
        <f aca="false">SUM(B27:E27)</f>
        <v>1844.262</v>
      </c>
      <c r="G27" s="443" t="n">
        <f aca="false">F27/$F$9</f>
        <v>0.03577722645222</v>
      </c>
      <c r="H27" s="440" t="n">
        <v>528.749</v>
      </c>
      <c r="I27" s="441" t="n">
        <v>1155.971</v>
      </c>
      <c r="J27" s="442" t="n">
        <v>0</v>
      </c>
      <c r="K27" s="441" t="n">
        <v>0.15</v>
      </c>
      <c r="L27" s="442" t="n">
        <f aca="false">SUM(H27:K27)</f>
        <v>1684.87</v>
      </c>
      <c r="M27" s="444" t="n">
        <f aca="false">IF(ISERROR(F27/L27-1),"         /0",(F27/L27-1))</f>
        <v>0.0946019574210473</v>
      </c>
      <c r="N27" s="440" t="n">
        <v>6821.973</v>
      </c>
      <c r="O27" s="441" t="n">
        <v>12126.012</v>
      </c>
      <c r="P27" s="442" t="n">
        <v>0</v>
      </c>
      <c r="Q27" s="441" t="n">
        <v>0</v>
      </c>
      <c r="R27" s="442" t="n">
        <f aca="false">SUM(N27:Q27)</f>
        <v>18947.985</v>
      </c>
      <c r="S27" s="443" t="n">
        <f aca="false">R27/$R$9</f>
        <v>0.0391439202170912</v>
      </c>
      <c r="T27" s="440" t="n">
        <v>4334.82</v>
      </c>
      <c r="U27" s="441" t="n">
        <v>9221.41</v>
      </c>
      <c r="V27" s="442" t="n">
        <v>0</v>
      </c>
      <c r="W27" s="441" t="n">
        <v>0.15</v>
      </c>
      <c r="X27" s="442" t="n">
        <f aca="false">SUM(T27:W27)</f>
        <v>13556.38</v>
      </c>
      <c r="Y27" s="445" t="n">
        <f aca="false">IF(ISERROR(R27/X27-1),"         /0",IF(R27/X27&gt;5,"  *  ",(R27/X27-1)))</f>
        <v>0.397717163431536</v>
      </c>
    </row>
    <row r="28" customFormat="false" ht="19.7" hidden="false" customHeight="true" outlineLevel="0" collapsed="false">
      <c r="A28" s="439" t="s">
        <v>384</v>
      </c>
      <c r="B28" s="440" t="n">
        <v>980.44</v>
      </c>
      <c r="C28" s="441" t="n">
        <v>68.052</v>
      </c>
      <c r="D28" s="442" t="n">
        <v>0</v>
      </c>
      <c r="E28" s="441" t="n">
        <v>0</v>
      </c>
      <c r="F28" s="442" t="n">
        <f aca="false">SUM(B28:E28)</f>
        <v>1048.492</v>
      </c>
      <c r="G28" s="443" t="n">
        <f aca="false">F28/$F$9</f>
        <v>0.020339916843345</v>
      </c>
      <c r="H28" s="440" t="n">
        <v>766.788</v>
      </c>
      <c r="I28" s="441" t="n">
        <v>86.055</v>
      </c>
      <c r="J28" s="442"/>
      <c r="K28" s="441"/>
      <c r="L28" s="442" t="n">
        <f aca="false">SUM(H28:K28)</f>
        <v>852.843</v>
      </c>
      <c r="M28" s="444" t="n">
        <f aca="false">IF(ISERROR(F28/L28-1),"         /0",(F28/L28-1))</f>
        <v>0.229407991857821</v>
      </c>
      <c r="N28" s="440" t="n">
        <v>7238.695</v>
      </c>
      <c r="O28" s="441" t="n">
        <v>640.487</v>
      </c>
      <c r="P28" s="442"/>
      <c r="Q28" s="441"/>
      <c r="R28" s="442" t="n">
        <f aca="false">SUM(N28:Q28)</f>
        <v>7879.182</v>
      </c>
      <c r="S28" s="443" t="n">
        <f aca="false">R28/$R$9</f>
        <v>0.0162773018652876</v>
      </c>
      <c r="T28" s="440" t="n">
        <v>5457.432</v>
      </c>
      <c r="U28" s="441" t="n">
        <v>919.009</v>
      </c>
      <c r="V28" s="442" t="n">
        <v>96.968</v>
      </c>
      <c r="W28" s="441" t="n">
        <v>11.984</v>
      </c>
      <c r="X28" s="442" t="n">
        <f aca="false">SUM(T28:W28)</f>
        <v>6485.393</v>
      </c>
      <c r="Y28" s="445" t="n">
        <f aca="false">IF(ISERROR(R28/X28-1),"         /0",IF(R28/X28&gt;5,"  *  ",(R28/X28-1)))</f>
        <v>0.214912033858241</v>
      </c>
    </row>
    <row r="29" customFormat="false" ht="19.7" hidden="false" customHeight="true" outlineLevel="0" collapsed="false">
      <c r="A29" s="439" t="s">
        <v>354</v>
      </c>
      <c r="B29" s="440" t="n">
        <v>11.671</v>
      </c>
      <c r="C29" s="441" t="n">
        <v>326.768</v>
      </c>
      <c r="D29" s="442" t="n">
        <v>0</v>
      </c>
      <c r="E29" s="441" t="n">
        <v>511.837</v>
      </c>
      <c r="F29" s="442" t="n">
        <f aca="false">SUM(B29:E29)</f>
        <v>850.276</v>
      </c>
      <c r="G29" s="443" t="n">
        <f aca="false">F29/$F$9</f>
        <v>0.0164946829674351</v>
      </c>
      <c r="H29" s="440" t="n">
        <v>43.013</v>
      </c>
      <c r="I29" s="441" t="n">
        <v>380.522</v>
      </c>
      <c r="J29" s="442"/>
      <c r="K29" s="441"/>
      <c r="L29" s="442" t="n">
        <f aca="false">SUM(H29:K29)</f>
        <v>423.535</v>
      </c>
      <c r="M29" s="444" t="s">
        <v>281</v>
      </c>
      <c r="N29" s="440" t="n">
        <v>309.205</v>
      </c>
      <c r="O29" s="441" t="n">
        <v>2855.939</v>
      </c>
      <c r="P29" s="442"/>
      <c r="Q29" s="441" t="n">
        <v>881.115</v>
      </c>
      <c r="R29" s="442" t="n">
        <f aca="false">SUM(N29:Q29)</f>
        <v>4046.259</v>
      </c>
      <c r="S29" s="443" t="n">
        <f aca="false">R29/$R$9</f>
        <v>0.00835901228936412</v>
      </c>
      <c r="T29" s="440" t="n">
        <v>827.902</v>
      </c>
      <c r="U29" s="441" t="n">
        <v>2685.179</v>
      </c>
      <c r="V29" s="442"/>
      <c r="W29" s="441"/>
      <c r="X29" s="442" t="n">
        <f aca="false">SUM(T29:W29)</f>
        <v>3513.081</v>
      </c>
      <c r="Y29" s="445" t="n">
        <f aca="false">IF(ISERROR(R29/X29-1),"         /0",IF(R29/X29&gt;5,"  *  ",(R29/X29-1)))</f>
        <v>0.15176934434475</v>
      </c>
    </row>
    <row r="30" customFormat="false" ht="19.7" hidden="false" customHeight="true" outlineLevel="0" collapsed="false">
      <c r="A30" s="439" t="s">
        <v>352</v>
      </c>
      <c r="B30" s="440" t="n">
        <v>228.522</v>
      </c>
      <c r="C30" s="441" t="n">
        <v>261.866</v>
      </c>
      <c r="D30" s="442" t="n">
        <v>0</v>
      </c>
      <c r="E30" s="441" t="n">
        <v>0</v>
      </c>
      <c r="F30" s="442" t="n">
        <f aca="false">SUM(B30:E30)</f>
        <v>490.388</v>
      </c>
      <c r="G30" s="443" t="n">
        <f aca="false">F30/$F$9</f>
        <v>0.00951313995812486</v>
      </c>
      <c r="H30" s="440" t="n">
        <v>61.438</v>
      </c>
      <c r="I30" s="441" t="n">
        <v>216.875</v>
      </c>
      <c r="J30" s="442" t="n">
        <v>0</v>
      </c>
      <c r="K30" s="441"/>
      <c r="L30" s="442" t="n">
        <f aca="false">SUM(H30:K30)</f>
        <v>278.313</v>
      </c>
      <c r="M30" s="444" t="n">
        <f aca="false">IF(ISERROR(F30/L30-1),"         /0",(F30/L30-1))</f>
        <v>0.762001774979969</v>
      </c>
      <c r="N30" s="440" t="n">
        <v>2256.349</v>
      </c>
      <c r="O30" s="441" t="n">
        <v>2259.572</v>
      </c>
      <c r="P30" s="442" t="n">
        <v>0</v>
      </c>
      <c r="Q30" s="441" t="n">
        <v>0</v>
      </c>
      <c r="R30" s="442" t="n">
        <f aca="false">SUM(N30:Q30)</f>
        <v>4515.921</v>
      </c>
      <c r="S30" s="443" t="n">
        <f aca="false">R30/$R$9</f>
        <v>0.00932926911915365</v>
      </c>
      <c r="T30" s="440" t="n">
        <v>333.384</v>
      </c>
      <c r="U30" s="441" t="n">
        <v>1062.895</v>
      </c>
      <c r="V30" s="442" t="n">
        <v>0</v>
      </c>
      <c r="W30" s="441" t="n">
        <v>0</v>
      </c>
      <c r="X30" s="442" t="n">
        <f aca="false">SUM(T30:W30)</f>
        <v>1396.279</v>
      </c>
      <c r="Y30" s="445" t="n">
        <f aca="false">IF(ISERROR(R30/X30-1),"         /0",IF(R30/X30&gt;5,"  *  ",(R30/X30-1)))</f>
        <v>2.23425404235114</v>
      </c>
    </row>
    <row r="31" customFormat="false" ht="19.7" hidden="false" customHeight="true" outlineLevel="0" collapsed="false">
      <c r="A31" s="439" t="s">
        <v>334</v>
      </c>
      <c r="B31" s="440" t="n">
        <v>4.764</v>
      </c>
      <c r="C31" s="441" t="n">
        <v>248.664</v>
      </c>
      <c r="D31" s="442" t="n">
        <v>0</v>
      </c>
      <c r="E31" s="441" t="n">
        <v>0</v>
      </c>
      <c r="F31" s="442" t="n">
        <f aca="false">SUM(B31:E31)</f>
        <v>253.428</v>
      </c>
      <c r="G31" s="443" t="n">
        <f aca="false">F31/$F$9</f>
        <v>0.00491630307696695</v>
      </c>
      <c r="H31" s="440" t="n">
        <v>15.517</v>
      </c>
      <c r="I31" s="441" t="n">
        <v>271.112</v>
      </c>
      <c r="J31" s="442" t="n">
        <v>0</v>
      </c>
      <c r="K31" s="441" t="n">
        <v>305.273</v>
      </c>
      <c r="L31" s="442" t="n">
        <f aca="false">SUM(H31:K31)</f>
        <v>591.902</v>
      </c>
      <c r="M31" s="444" t="n">
        <f aca="false">IF(ISERROR(F31/L31-1),"         /0",(F31/L31-1))</f>
        <v>-0.571841284536967</v>
      </c>
      <c r="N31" s="440" t="n">
        <v>323.606</v>
      </c>
      <c r="O31" s="441" t="n">
        <v>2097.502</v>
      </c>
      <c r="P31" s="442" t="n">
        <v>0</v>
      </c>
      <c r="Q31" s="441" t="n">
        <v>3591.967</v>
      </c>
      <c r="R31" s="442" t="n">
        <f aca="false">SUM(N31:Q31)</f>
        <v>6013.075</v>
      </c>
      <c r="S31" s="443" t="n">
        <f aca="false">R31/$R$9</f>
        <v>0.0124221825201669</v>
      </c>
      <c r="T31" s="440" t="n">
        <v>247.097</v>
      </c>
      <c r="U31" s="441" t="n">
        <v>2088.594</v>
      </c>
      <c r="V31" s="442" t="n">
        <v>0.5</v>
      </c>
      <c r="W31" s="441" t="n">
        <v>1364.918</v>
      </c>
      <c r="X31" s="442" t="n">
        <f aca="false">SUM(T31:W31)</f>
        <v>3701.109</v>
      </c>
      <c r="Y31" s="445" t="n">
        <f aca="false">IF(ISERROR(R31/X31-1),"         /0",IF(R31/X31&gt;5,"  *  ",(R31/X31-1)))</f>
        <v>0.624668443971793</v>
      </c>
    </row>
    <row r="32" s="484" customFormat="true" ht="15.5" hidden="false" customHeight="false" outlineLevel="0" collapsed="false">
      <c r="A32" s="475" t="s">
        <v>308</v>
      </c>
      <c r="B32" s="476" t="n">
        <f aca="false">SUM(B33:B39)</f>
        <v>2545.863</v>
      </c>
      <c r="C32" s="477" t="n">
        <f aca="false">SUM(C33:C39)</f>
        <v>1643.383</v>
      </c>
      <c r="D32" s="478" t="n">
        <f aca="false">SUM(D33:D39)</f>
        <v>1114.607</v>
      </c>
      <c r="E32" s="477" t="n">
        <f aca="false">SUM(E33:E39)</f>
        <v>916.769</v>
      </c>
      <c r="F32" s="478" t="n">
        <f aca="false">SUM(B32:E32)</f>
        <v>6220.622</v>
      </c>
      <c r="G32" s="481" t="n">
        <f aca="false">F32/$F$9</f>
        <v>0.120675154597157</v>
      </c>
      <c r="H32" s="476" t="n">
        <f aca="false">SUM(H33:H39)</f>
        <v>2503.256</v>
      </c>
      <c r="I32" s="477" t="n">
        <f aca="false">SUM(I33:I39)</f>
        <v>2062.776</v>
      </c>
      <c r="J32" s="478" t="n">
        <f aca="false">SUM(J33:J39)</f>
        <v>333.928</v>
      </c>
      <c r="K32" s="477" t="n">
        <f aca="false">SUM(K33:K39)</f>
        <v>500.231</v>
      </c>
      <c r="L32" s="478" t="n">
        <f aca="false">SUM(H32:K32)</f>
        <v>5400.191</v>
      </c>
      <c r="M32" s="482" t="n">
        <f aca="false">IF(ISERROR(F32/L32-1),"         /0",(F32/L32-1))</f>
        <v>0.151926292977415</v>
      </c>
      <c r="N32" s="476" t="n">
        <f aca="false">SUM(N33:N39)</f>
        <v>22241.958</v>
      </c>
      <c r="O32" s="477" t="n">
        <f aca="false">SUM(O33:O39)</f>
        <v>14915.833</v>
      </c>
      <c r="P32" s="478" t="n">
        <f aca="false">SUM(P33:P39)</f>
        <v>4863.893</v>
      </c>
      <c r="Q32" s="477" t="n">
        <f aca="false">SUM(Q33:Q39)</f>
        <v>3927.571</v>
      </c>
      <c r="R32" s="478" t="n">
        <f aca="false">SUM(N32:Q32)</f>
        <v>45949.255</v>
      </c>
      <c r="S32" s="481" t="n">
        <f aca="false">R32/$R$9</f>
        <v>0.0949248150531456</v>
      </c>
      <c r="T32" s="476" t="n">
        <f aca="false">SUM(T33:T39)</f>
        <v>25059.206</v>
      </c>
      <c r="U32" s="477" t="n">
        <f aca="false">SUM(U33:U39)</f>
        <v>16176.343</v>
      </c>
      <c r="V32" s="478" t="n">
        <f aca="false">SUM(V33:V39)</f>
        <v>2357.378</v>
      </c>
      <c r="W32" s="477" t="n">
        <f aca="false">SUM(W33:W39)</f>
        <v>1909.108</v>
      </c>
      <c r="X32" s="478" t="n">
        <f aca="false">SUM(T32:W32)</f>
        <v>45502.035</v>
      </c>
      <c r="Y32" s="494" t="n">
        <f aca="false">IF(ISERROR(R32/X32-1),"         /0",IF(R32/X32&gt;5,"  *  ",(R32/X32-1)))</f>
        <v>0.00982857140345494</v>
      </c>
    </row>
    <row r="33" s="456" customFormat="true" ht="19.7" hidden="false" customHeight="true" outlineLevel="0" collapsed="false">
      <c r="A33" s="432" t="s">
        <v>363</v>
      </c>
      <c r="B33" s="433" t="n">
        <v>1630.189</v>
      </c>
      <c r="C33" s="434" t="n">
        <v>1016.049</v>
      </c>
      <c r="D33" s="435" t="n">
        <v>590.676</v>
      </c>
      <c r="E33" s="434" t="n">
        <v>452.647</v>
      </c>
      <c r="F33" s="435" t="n">
        <f aca="false">SUM(B33:E33)</f>
        <v>3689.561</v>
      </c>
      <c r="G33" s="436" t="n">
        <f aca="false">F33/$F$9</f>
        <v>0.0715745698855582</v>
      </c>
      <c r="H33" s="433" t="n">
        <v>1728.227</v>
      </c>
      <c r="I33" s="434" t="n">
        <v>1431.544</v>
      </c>
      <c r="J33" s="435" t="n">
        <v>0</v>
      </c>
      <c r="K33" s="434" t="n">
        <v>0</v>
      </c>
      <c r="L33" s="435" t="n">
        <f aca="false">SUM(H33:K33)</f>
        <v>3159.771</v>
      </c>
      <c r="M33" s="437" t="n">
        <f aca="false">IF(ISERROR(F33/L33-1),"         /0",(F33/L33-1))</f>
        <v>0.167667213858219</v>
      </c>
      <c r="N33" s="433" t="n">
        <v>15079.601</v>
      </c>
      <c r="O33" s="434" t="n">
        <v>9650.564</v>
      </c>
      <c r="P33" s="435" t="n">
        <v>1725.716</v>
      </c>
      <c r="Q33" s="434" t="n">
        <v>1181.29</v>
      </c>
      <c r="R33" s="435" t="n">
        <f aca="false">SUM(N33:Q33)</f>
        <v>27637.171</v>
      </c>
      <c r="S33" s="436" t="n">
        <f aca="false">R33/$R$9</f>
        <v>0.0570945784815697</v>
      </c>
      <c r="T33" s="453" t="n">
        <v>17288.665</v>
      </c>
      <c r="U33" s="434" t="n">
        <v>11478.139</v>
      </c>
      <c r="V33" s="435" t="n">
        <v>77.84</v>
      </c>
      <c r="W33" s="434" t="n">
        <v>76.929</v>
      </c>
      <c r="X33" s="435" t="n">
        <f aca="false">SUM(T33:W33)</f>
        <v>28921.573</v>
      </c>
      <c r="Y33" s="438" t="n">
        <f aca="false">IF(ISERROR(R33/X33-1),"         /0",IF(R33/X33&gt;5,"  *  ",(R33/X33-1)))</f>
        <v>-0.0444098251502429</v>
      </c>
    </row>
    <row r="34" s="456" customFormat="true" ht="19.7" hidden="false" customHeight="true" outlineLevel="0" collapsed="false">
      <c r="A34" s="439" t="s">
        <v>364</v>
      </c>
      <c r="B34" s="440" t="n">
        <v>646.198</v>
      </c>
      <c r="C34" s="441" t="n">
        <v>540.072</v>
      </c>
      <c r="D34" s="442" t="n">
        <v>523.931</v>
      </c>
      <c r="E34" s="441" t="n">
        <v>464.122</v>
      </c>
      <c r="F34" s="442" t="n">
        <f aca="false">SUM(B34:E34)</f>
        <v>2174.323</v>
      </c>
      <c r="G34" s="443" t="n">
        <f aca="false">F34/$F$9</f>
        <v>0.0421801492148461</v>
      </c>
      <c r="H34" s="440" t="n">
        <v>531.644</v>
      </c>
      <c r="I34" s="441" t="n">
        <v>406.705</v>
      </c>
      <c r="J34" s="442" t="n">
        <v>333.312</v>
      </c>
      <c r="K34" s="441" t="n">
        <v>490.358</v>
      </c>
      <c r="L34" s="442" t="n">
        <f aca="false">SUM(H34:K34)</f>
        <v>1762.019</v>
      </c>
      <c r="M34" s="444" t="n">
        <f aca="false">IF(ISERROR(F34/L34-1),"         /0",(F34/L34-1))</f>
        <v>0.233995206635116</v>
      </c>
      <c r="N34" s="440" t="n">
        <v>4865.258</v>
      </c>
      <c r="O34" s="441" t="n">
        <v>4300.967</v>
      </c>
      <c r="P34" s="442" t="n">
        <v>2997.325</v>
      </c>
      <c r="Q34" s="441" t="n">
        <v>2449.807</v>
      </c>
      <c r="R34" s="442" t="n">
        <f aca="false">SUM(N34:Q34)</f>
        <v>14613.357</v>
      </c>
      <c r="S34" s="443" t="n">
        <f aca="false">R34/$R$9</f>
        <v>0.0301891773986453</v>
      </c>
      <c r="T34" s="454" t="n">
        <v>5088.018</v>
      </c>
      <c r="U34" s="441" t="n">
        <v>3140.822</v>
      </c>
      <c r="V34" s="442" t="n">
        <v>2265.512</v>
      </c>
      <c r="W34" s="441" t="n">
        <v>1736.322</v>
      </c>
      <c r="X34" s="442" t="n">
        <f aca="false">SUM(T34:W34)</f>
        <v>12230.674</v>
      </c>
      <c r="Y34" s="445" t="n">
        <f aca="false">IF(ISERROR(R34/X34-1),"         /0",IF(R34/X34&gt;5,"  *  ",(R34/X34-1)))</f>
        <v>0.194812076587112</v>
      </c>
    </row>
    <row r="35" s="456" customFormat="true" ht="19.7" hidden="false" customHeight="true" outlineLevel="0" collapsed="false">
      <c r="A35" s="439" t="s">
        <v>367</v>
      </c>
      <c r="B35" s="440" t="n">
        <v>98.121</v>
      </c>
      <c r="C35" s="441" t="n">
        <v>47.915</v>
      </c>
      <c r="D35" s="442" t="n">
        <v>0</v>
      </c>
      <c r="E35" s="441" t="n">
        <v>0</v>
      </c>
      <c r="F35" s="442" t="n">
        <f aca="false">SUM(B35:E35)</f>
        <v>146.036</v>
      </c>
      <c r="G35" s="443" t="n">
        <f aca="false">F35/$F$9</f>
        <v>0.00283298308059072</v>
      </c>
      <c r="H35" s="440" t="n">
        <v>101.699</v>
      </c>
      <c r="I35" s="441" t="n">
        <v>32.096</v>
      </c>
      <c r="J35" s="442"/>
      <c r="K35" s="441"/>
      <c r="L35" s="442" t="n">
        <f aca="false">SUM(H35:K35)</f>
        <v>133.795</v>
      </c>
      <c r="M35" s="444" t="n">
        <f aca="false">IF(ISERROR(F35/L35-1),"         /0",(F35/L35-1))</f>
        <v>0.0914907134048357</v>
      </c>
      <c r="N35" s="440" t="n">
        <v>902.944</v>
      </c>
      <c r="O35" s="441" t="n">
        <v>327.72</v>
      </c>
      <c r="P35" s="442" t="n">
        <v>0</v>
      </c>
      <c r="Q35" s="441" t="n">
        <v>0</v>
      </c>
      <c r="R35" s="442" t="n">
        <f aca="false">SUM(N35:Q35)</f>
        <v>1230.664</v>
      </c>
      <c r="S35" s="443" t="n">
        <f aca="false">R35/$R$9</f>
        <v>0.00254238186435372</v>
      </c>
      <c r="T35" s="454" t="n">
        <v>1141.07</v>
      </c>
      <c r="U35" s="441" t="n">
        <v>331.261</v>
      </c>
      <c r="V35" s="442"/>
      <c r="W35" s="441" t="n">
        <v>0</v>
      </c>
      <c r="X35" s="442" t="n">
        <f aca="false">SUM(T35:W35)</f>
        <v>1472.331</v>
      </c>
      <c r="Y35" s="445" t="n">
        <f aca="false">IF(ISERROR(R35/X35-1),"         /0",IF(R35/X35&gt;5,"  *  ",(R35/X35-1)))</f>
        <v>-0.164139042103984</v>
      </c>
    </row>
    <row r="36" s="456" customFormat="true" ht="19.7" hidden="false" customHeight="true" outlineLevel="0" collapsed="false">
      <c r="A36" s="439" t="s">
        <v>365</v>
      </c>
      <c r="B36" s="440" t="n">
        <v>93.229</v>
      </c>
      <c r="C36" s="441" t="n">
        <v>13.805</v>
      </c>
      <c r="D36" s="442" t="n">
        <v>0</v>
      </c>
      <c r="E36" s="441" t="n">
        <v>0</v>
      </c>
      <c r="F36" s="442" t="n">
        <f aca="false">SUM(B36:E36)</f>
        <v>107.034</v>
      </c>
      <c r="G36" s="443" t="n">
        <f aca="false">F36/$F$9</f>
        <v>0.00207637507907603</v>
      </c>
      <c r="H36" s="440" t="n">
        <v>57.618</v>
      </c>
      <c r="I36" s="441" t="n">
        <v>56.782</v>
      </c>
      <c r="J36" s="442"/>
      <c r="K36" s="441"/>
      <c r="L36" s="442" t="n">
        <f aca="false">SUM(H36:K36)</f>
        <v>114.4</v>
      </c>
      <c r="M36" s="444" t="n">
        <f aca="false">IF(ISERROR(F36/L36-1),"         /0",(F36/L36-1))</f>
        <v>-0.064388111888112</v>
      </c>
      <c r="N36" s="440" t="n">
        <v>715.958</v>
      </c>
      <c r="O36" s="441" t="n">
        <v>335.775</v>
      </c>
      <c r="P36" s="442" t="n">
        <v>54.872</v>
      </c>
      <c r="Q36" s="441" t="n">
        <v>13.019</v>
      </c>
      <c r="R36" s="442" t="n">
        <f aca="false">SUM(N36:Q36)</f>
        <v>1119.624</v>
      </c>
      <c r="S36" s="443" t="n">
        <f aca="false">R36/$R$9</f>
        <v>0.00231298855942415</v>
      </c>
      <c r="T36" s="454" t="n">
        <v>618.723</v>
      </c>
      <c r="U36" s="441" t="n">
        <v>273.771</v>
      </c>
      <c r="V36" s="442" t="n">
        <v>0</v>
      </c>
      <c r="W36" s="441" t="n">
        <v>0</v>
      </c>
      <c r="X36" s="442" t="n">
        <f aca="false">SUM(T36:W36)</f>
        <v>892.494</v>
      </c>
      <c r="Y36" s="445" t="n">
        <f aca="false">IF(ISERROR(R36/X36-1),"         /0",IF(R36/X36&gt;5,"  *  ",(R36/X36-1)))</f>
        <v>0.254489105809115</v>
      </c>
    </row>
    <row r="37" s="456" customFormat="true" ht="19.7" hidden="false" customHeight="true" outlineLevel="0" collapsed="false">
      <c r="A37" s="439" t="s">
        <v>366</v>
      </c>
      <c r="B37" s="440" t="n">
        <v>63.983</v>
      </c>
      <c r="C37" s="441" t="n">
        <v>8.649</v>
      </c>
      <c r="D37" s="442" t="n">
        <v>0</v>
      </c>
      <c r="E37" s="441" t="n">
        <v>0</v>
      </c>
      <c r="F37" s="442" t="n">
        <f aca="false">SUM(B37:E37)</f>
        <v>72.632</v>
      </c>
      <c r="G37" s="443" t="n">
        <f aca="false">F37/$F$9</f>
        <v>0.00140900344510576</v>
      </c>
      <c r="H37" s="440" t="n">
        <v>42.033</v>
      </c>
      <c r="I37" s="441" t="n">
        <v>2.639</v>
      </c>
      <c r="J37" s="442" t="n">
        <v>0</v>
      </c>
      <c r="K37" s="441" t="n">
        <v>0</v>
      </c>
      <c r="L37" s="442" t="n">
        <f aca="false">SUM(H37:K37)</f>
        <v>44.672</v>
      </c>
      <c r="M37" s="444" t="n">
        <f aca="false">IF(ISERROR(F37/L37-1),"         /0",(F37/L37-1))</f>
        <v>0.625895415472779</v>
      </c>
      <c r="N37" s="440" t="n">
        <v>419.533</v>
      </c>
      <c r="O37" s="441" t="n">
        <v>63.621</v>
      </c>
      <c r="P37" s="442" t="n">
        <v>61.27</v>
      </c>
      <c r="Q37" s="441" t="n">
        <v>0.55</v>
      </c>
      <c r="R37" s="442" t="n">
        <f aca="false">SUM(N37:Q37)</f>
        <v>544.974</v>
      </c>
      <c r="S37" s="443" t="n">
        <f aca="false">R37/$R$9</f>
        <v>0.00112584102089953</v>
      </c>
      <c r="T37" s="454" t="n">
        <v>487.526</v>
      </c>
      <c r="U37" s="441" t="n">
        <v>35.87</v>
      </c>
      <c r="V37" s="442" t="n">
        <v>13</v>
      </c>
      <c r="W37" s="441" t="n">
        <v>4.35</v>
      </c>
      <c r="X37" s="442" t="n">
        <f aca="false">SUM(T37:W37)</f>
        <v>540.746</v>
      </c>
      <c r="Y37" s="445" t="n">
        <f aca="false">IF(ISERROR(R37/X37-1),"         /0",IF(R37/X37&gt;5,"  *  ",(R37/X37-1)))</f>
        <v>0.00781882806345324</v>
      </c>
    </row>
    <row r="38" s="456" customFormat="true" ht="19.7" hidden="false" customHeight="true" outlineLevel="0" collapsed="false">
      <c r="A38" s="439" t="s">
        <v>368</v>
      </c>
      <c r="B38" s="440" t="n">
        <v>13.171</v>
      </c>
      <c r="C38" s="441" t="n">
        <v>16.893</v>
      </c>
      <c r="D38" s="442" t="n">
        <v>0</v>
      </c>
      <c r="E38" s="441" t="n">
        <v>0</v>
      </c>
      <c r="F38" s="442" t="n">
        <f aca="false">SUM(B38:E38)</f>
        <v>30.064</v>
      </c>
      <c r="G38" s="443" t="n">
        <f aca="false">F38/$F$9</f>
        <v>0.00058321785953381</v>
      </c>
      <c r="H38" s="440" t="n">
        <v>38.07</v>
      </c>
      <c r="I38" s="441" t="n">
        <v>133.01</v>
      </c>
      <c r="J38" s="442" t="n">
        <v>0</v>
      </c>
      <c r="K38" s="441" t="n">
        <v>0</v>
      </c>
      <c r="L38" s="442" t="n">
        <f aca="false">SUM(H38:K38)</f>
        <v>171.08</v>
      </c>
      <c r="M38" s="444" t="n">
        <f aca="false">IF(ISERROR(F38/L38-1),"         /0",(F38/L38-1))</f>
        <v>-0.824269347673603</v>
      </c>
      <c r="N38" s="440" t="n">
        <v>207.575</v>
      </c>
      <c r="O38" s="441" t="n">
        <v>237.186</v>
      </c>
      <c r="P38" s="442" t="n">
        <v>0</v>
      </c>
      <c r="Q38" s="441" t="n">
        <v>282.755</v>
      </c>
      <c r="R38" s="442" t="n">
        <f aca="false">SUM(N38:Q38)</f>
        <v>727.516</v>
      </c>
      <c r="S38" s="443" t="n">
        <f aca="false">R38/$R$9</f>
        <v>0.00150294758311542</v>
      </c>
      <c r="T38" s="454" t="n">
        <v>278.975</v>
      </c>
      <c r="U38" s="441" t="n">
        <v>900.454</v>
      </c>
      <c r="V38" s="442" t="n">
        <v>0</v>
      </c>
      <c r="W38" s="441" t="n">
        <v>0</v>
      </c>
      <c r="X38" s="442" t="n">
        <f aca="false">SUM(T38:W38)</f>
        <v>1179.429</v>
      </c>
      <c r="Y38" s="445" t="n">
        <f aca="false">IF(ISERROR(R38/X38-1),"         /0",IF(R38/X38&gt;5,"  *  ",(R38/X38-1)))</f>
        <v>-0.383162530343073</v>
      </c>
    </row>
    <row r="39" s="456" customFormat="true" ht="19.7" hidden="false" customHeight="true" outlineLevel="0" collapsed="false">
      <c r="A39" s="439" t="s">
        <v>334</v>
      </c>
      <c r="B39" s="440" t="n">
        <v>0.972</v>
      </c>
      <c r="C39" s="441" t="n">
        <v>0</v>
      </c>
      <c r="D39" s="442" t="n">
        <v>0</v>
      </c>
      <c r="E39" s="441" t="n">
        <v>0</v>
      </c>
      <c r="F39" s="442" t="n">
        <f aca="false">SUM(B39:E39)</f>
        <v>0.972</v>
      </c>
      <c r="G39" s="443" t="n">
        <f aca="false">F39/$F$9</f>
        <v>1.88560324463432E-005</v>
      </c>
      <c r="H39" s="440" t="n">
        <v>3.965</v>
      </c>
      <c r="I39" s="441" t="n">
        <v>0</v>
      </c>
      <c r="J39" s="442" t="n">
        <v>0.616</v>
      </c>
      <c r="K39" s="441" t="n">
        <v>9.873</v>
      </c>
      <c r="L39" s="442" t="n">
        <f aca="false">SUM(H39:K39)</f>
        <v>14.454</v>
      </c>
      <c r="M39" s="444" t="n">
        <f aca="false">IF(ISERROR(F39/L39-1),"         /0",(F39/L39-1))</f>
        <v>-0.932752179327522</v>
      </c>
      <c r="N39" s="440" t="n">
        <v>51.089</v>
      </c>
      <c r="O39" s="441" t="n">
        <v>0</v>
      </c>
      <c r="P39" s="442" t="n">
        <v>24.71</v>
      </c>
      <c r="Q39" s="441" t="n">
        <v>0.15</v>
      </c>
      <c r="R39" s="442" t="n">
        <f aca="false">SUM(N39:Q39)</f>
        <v>75.949</v>
      </c>
      <c r="S39" s="443" t="n">
        <f aca="false">R39/$R$9</f>
        <v>0.000156900145137747</v>
      </c>
      <c r="T39" s="454" t="n">
        <v>156.229</v>
      </c>
      <c r="U39" s="441" t="n">
        <v>16.026</v>
      </c>
      <c r="V39" s="442" t="n">
        <v>1.026</v>
      </c>
      <c r="W39" s="441" t="n">
        <v>91.507</v>
      </c>
      <c r="X39" s="442" t="n">
        <f aca="false">SUM(T39:W39)</f>
        <v>264.788</v>
      </c>
      <c r="Y39" s="445" t="n">
        <f aca="false">IF(ISERROR(R39/X39-1),"         /0",IF(R39/X39&gt;5,"  *  ",(R39/X39-1)))</f>
        <v>-0.713170536429143</v>
      </c>
    </row>
    <row r="40" s="484" customFormat="true" ht="19.7" hidden="false" customHeight="true" outlineLevel="0" collapsed="false">
      <c r="A40" s="475" t="s">
        <v>328</v>
      </c>
      <c r="B40" s="476" t="n">
        <f aca="false">SUM(B41:B43)</f>
        <v>389.432</v>
      </c>
      <c r="C40" s="477" t="n">
        <f aca="false">SUM(C41:C43)</f>
        <v>33.958</v>
      </c>
      <c r="D40" s="478" t="n">
        <f aca="false">SUM(D41:D43)</f>
        <v>124.794</v>
      </c>
      <c r="E40" s="477" t="n">
        <f aca="false">SUM(E41:E43)</f>
        <v>41.623</v>
      </c>
      <c r="F40" s="478" t="n">
        <f aca="false">SUM(B40:E40)</f>
        <v>589.807</v>
      </c>
      <c r="G40" s="481" t="n">
        <f aca="false">F40/$F$9</f>
        <v>0.0114417900504942</v>
      </c>
      <c r="H40" s="476" t="n">
        <f aca="false">SUM(H41:H43)</f>
        <v>83.544</v>
      </c>
      <c r="I40" s="477" t="n">
        <f aca="false">SUM(I41:I43)</f>
        <v>44.321</v>
      </c>
      <c r="J40" s="478" t="n">
        <f aca="false">SUM(J41:J43)</f>
        <v>58.594</v>
      </c>
      <c r="K40" s="477" t="n">
        <f aca="false">SUM(K41:K43)</f>
        <v>39.687</v>
      </c>
      <c r="L40" s="478" t="n">
        <f aca="false">SUM(H40:K40)</f>
        <v>226.146</v>
      </c>
      <c r="M40" s="482" t="n">
        <f aca="false">IF(ISERROR(F40/L40-1),"         /0",(F40/L40-1))</f>
        <v>1.60808062048411</v>
      </c>
      <c r="N40" s="476" t="n">
        <f aca="false">SUM(N41:N43)</f>
        <v>1778.354</v>
      </c>
      <c r="O40" s="477" t="n">
        <f aca="false">SUM(O41:O43)</f>
        <v>136.938</v>
      </c>
      <c r="P40" s="478" t="n">
        <f aca="false">SUM(P41:P43)</f>
        <v>626.767</v>
      </c>
      <c r="Q40" s="477" t="n">
        <f aca="false">SUM(Q41:Q43)</f>
        <v>250.977</v>
      </c>
      <c r="R40" s="478" t="n">
        <f aca="false">SUM(N40:Q40)</f>
        <v>2793.036</v>
      </c>
      <c r="S40" s="481" t="n">
        <f aca="false">R40/$R$9</f>
        <v>0.00577002664649901</v>
      </c>
      <c r="T40" s="476" t="n">
        <f aca="false">SUM(T41:T43)</f>
        <v>1033.188</v>
      </c>
      <c r="U40" s="477" t="n">
        <f aca="false">SUM(U41:U43)</f>
        <v>251.148</v>
      </c>
      <c r="V40" s="478" t="n">
        <f aca="false">SUM(V41:V43)</f>
        <v>445.735</v>
      </c>
      <c r="W40" s="477" t="n">
        <f aca="false">SUM(W41:W43)</f>
        <v>188.662</v>
      </c>
      <c r="X40" s="478" t="n">
        <f aca="false">SUM(T40:W40)</f>
        <v>1918.733</v>
      </c>
      <c r="Y40" s="494" t="n">
        <f aca="false">IF(ISERROR(R40/X40-1),"         /0",IF(R40/X40&gt;5,"  *  ",(R40/X40-1)))</f>
        <v>0.455666838481435</v>
      </c>
    </row>
    <row r="41" customFormat="false" ht="19.7" hidden="false" customHeight="true" outlineLevel="0" collapsed="false">
      <c r="A41" s="432" t="s">
        <v>371</v>
      </c>
      <c r="B41" s="433" t="n">
        <v>363.196</v>
      </c>
      <c r="C41" s="434" t="n">
        <v>24.631</v>
      </c>
      <c r="D41" s="435" t="n">
        <v>56.725</v>
      </c>
      <c r="E41" s="434" t="n">
        <v>16.161</v>
      </c>
      <c r="F41" s="435" t="n">
        <f aca="false">SUM(B41:E41)</f>
        <v>460.713</v>
      </c>
      <c r="G41" s="436" t="n">
        <f aca="false">F41/$F$9</f>
        <v>0.00893746839141166</v>
      </c>
      <c r="H41" s="433" t="n">
        <v>74.723</v>
      </c>
      <c r="I41" s="434" t="n">
        <v>1.599</v>
      </c>
      <c r="J41" s="435" t="n">
        <v>29.858</v>
      </c>
      <c r="K41" s="434" t="n">
        <v>12.562</v>
      </c>
      <c r="L41" s="435" t="n">
        <f aca="false">SUM(H41:K41)</f>
        <v>118.742</v>
      </c>
      <c r="M41" s="437" t="n">
        <f aca="false">IF(ISERROR(F41/L41-1),"         /0",(F41/L41-1))</f>
        <v>2.8799498071449</v>
      </c>
      <c r="N41" s="433" t="n">
        <v>1577.753</v>
      </c>
      <c r="O41" s="434" t="n">
        <v>106.818</v>
      </c>
      <c r="P41" s="435" t="n">
        <v>185.897</v>
      </c>
      <c r="Q41" s="434" t="n">
        <v>33.916</v>
      </c>
      <c r="R41" s="435" t="n">
        <f aca="false">SUM(N41:Q41)</f>
        <v>1904.384</v>
      </c>
      <c r="S41" s="436" t="n">
        <f aca="false">R41/$R$9</f>
        <v>0.00393419434091303</v>
      </c>
      <c r="T41" s="453" t="n">
        <v>791.75</v>
      </c>
      <c r="U41" s="434" t="n">
        <v>31.978</v>
      </c>
      <c r="V41" s="435" t="n">
        <v>46.949</v>
      </c>
      <c r="W41" s="434" t="n">
        <v>12.653</v>
      </c>
      <c r="X41" s="435" t="n">
        <f aca="false">SUM(T41:W41)</f>
        <v>883.33</v>
      </c>
      <c r="Y41" s="438" t="n">
        <f aca="false">IF(ISERROR(R41/X41-1),"         /0",IF(R41/X41&gt;5,"  *  ",(R41/X41-1)))</f>
        <v>1.15591455062095</v>
      </c>
    </row>
    <row r="42" customFormat="false" ht="19.7" hidden="false" customHeight="true" outlineLevel="0" collapsed="false">
      <c r="A42" s="439" t="s">
        <v>372</v>
      </c>
      <c r="B42" s="440" t="n">
        <v>25.282</v>
      </c>
      <c r="C42" s="441" t="n">
        <v>9.327</v>
      </c>
      <c r="D42" s="442" t="n">
        <v>68.069</v>
      </c>
      <c r="E42" s="441" t="n">
        <v>24.144</v>
      </c>
      <c r="F42" s="442" t="n">
        <f aca="false">SUM(B42:E42)</f>
        <v>126.822</v>
      </c>
      <c r="G42" s="443" t="n">
        <f aca="false">F42/$F$9</f>
        <v>0.00246024665319973</v>
      </c>
      <c r="H42" s="440" t="n">
        <v>8.821</v>
      </c>
      <c r="I42" s="441" t="n">
        <v>42.722</v>
      </c>
      <c r="J42" s="442" t="n">
        <v>28.386</v>
      </c>
      <c r="K42" s="441" t="n">
        <v>26.775</v>
      </c>
      <c r="L42" s="442" t="n">
        <f aca="false">SUM(H42:K42)</f>
        <v>106.704</v>
      </c>
      <c r="M42" s="444" t="n">
        <f aca="false">IF(ISERROR(F42/L42-1),"         /0",(F42/L42-1))</f>
        <v>0.188540260908682</v>
      </c>
      <c r="N42" s="440" t="n">
        <v>195.588</v>
      </c>
      <c r="O42" s="441" t="n">
        <v>30.096</v>
      </c>
      <c r="P42" s="442" t="n">
        <v>439.907</v>
      </c>
      <c r="Q42" s="441" t="n">
        <v>160.365</v>
      </c>
      <c r="R42" s="442" t="n">
        <f aca="false">SUM(N42:Q42)</f>
        <v>825.956</v>
      </c>
      <c r="S42" s="443" t="n">
        <f aca="false">R42/$R$9</f>
        <v>0.00170631102815565</v>
      </c>
      <c r="T42" s="454" t="n">
        <v>224.79</v>
      </c>
      <c r="U42" s="441" t="n">
        <v>219.17</v>
      </c>
      <c r="V42" s="442" t="n">
        <v>397.516</v>
      </c>
      <c r="W42" s="441" t="n">
        <v>82.168</v>
      </c>
      <c r="X42" s="442" t="n">
        <f aca="false">SUM(T42:W42)</f>
        <v>923.644</v>
      </c>
      <c r="Y42" s="445" t="n">
        <f aca="false">IF(ISERROR(R42/X42-1),"         /0",IF(R42/X42&gt;5,"  *  ",(R42/X42-1)))</f>
        <v>-0.105763692504904</v>
      </c>
    </row>
    <row r="43" customFormat="false" ht="19.7" hidden="false" customHeight="true" outlineLevel="0" collapsed="false">
      <c r="A43" s="439" t="s">
        <v>334</v>
      </c>
      <c r="B43" s="440" t="n">
        <v>0.954</v>
      </c>
      <c r="C43" s="441" t="n">
        <v>0</v>
      </c>
      <c r="D43" s="442" t="n">
        <v>0</v>
      </c>
      <c r="E43" s="441" t="n">
        <v>1.318</v>
      </c>
      <c r="F43" s="442" t="n">
        <f aca="false">SUM(B43:E43)</f>
        <v>2.272</v>
      </c>
      <c r="G43" s="443" t="n">
        <f aca="false">F43/$F$9</f>
        <v>4.40750058828105E-005</v>
      </c>
      <c r="H43" s="440" t="n">
        <v>0</v>
      </c>
      <c r="I43" s="441" t="n">
        <v>0</v>
      </c>
      <c r="J43" s="442" t="n">
        <v>0.35</v>
      </c>
      <c r="K43" s="441" t="n">
        <v>0.35</v>
      </c>
      <c r="L43" s="442" t="n">
        <f aca="false">SUM(H43:K43)</f>
        <v>0.7</v>
      </c>
      <c r="M43" s="444" t="n">
        <f aca="false">IF(ISERROR(F43/L43-1),"         /0",(F43/L43-1))</f>
        <v>2.24571428571429</v>
      </c>
      <c r="N43" s="440" t="n">
        <v>5.013</v>
      </c>
      <c r="O43" s="441" t="n">
        <v>0.024</v>
      </c>
      <c r="P43" s="442" t="n">
        <v>0.963</v>
      </c>
      <c r="Q43" s="441" t="n">
        <v>56.696</v>
      </c>
      <c r="R43" s="442" t="n">
        <f aca="false">SUM(N43:Q43)</f>
        <v>62.696</v>
      </c>
      <c r="S43" s="443" t="n">
        <f aca="false">R43/$R$9</f>
        <v>0.000129521277430331</v>
      </c>
      <c r="T43" s="454" t="n">
        <v>16.648</v>
      </c>
      <c r="U43" s="441" t="n">
        <v>0</v>
      </c>
      <c r="V43" s="442" t="n">
        <v>1.27</v>
      </c>
      <c r="W43" s="441" t="n">
        <v>93.841</v>
      </c>
      <c r="X43" s="442" t="n">
        <f aca="false">SUM(T43:W43)</f>
        <v>111.759</v>
      </c>
      <c r="Y43" s="445" t="n">
        <f aca="false">IF(ISERROR(R43/X43-1),"         /0",IF(R43/X43&gt;5,"  *  ",(R43/X43-1)))</f>
        <v>-0.43900714931236</v>
      </c>
    </row>
    <row r="44" s="456" customFormat="true" ht="19.7" hidden="false" customHeight="true" outlineLevel="0" collapsed="false">
      <c r="A44" s="515" t="s">
        <v>334</v>
      </c>
      <c r="B44" s="516" t="n">
        <v>30.958</v>
      </c>
      <c r="C44" s="517" t="n">
        <v>2.643</v>
      </c>
      <c r="D44" s="518" t="n">
        <v>0.02</v>
      </c>
      <c r="E44" s="517" t="n">
        <v>0.055</v>
      </c>
      <c r="F44" s="518" t="n">
        <f aca="false">SUM(B44:E44)</f>
        <v>33.676</v>
      </c>
      <c r="G44" s="521" t="n">
        <f aca="false">F44/$F$9</f>
        <v>0.000653287807266517</v>
      </c>
      <c r="H44" s="516" t="n">
        <v>20.664</v>
      </c>
      <c r="I44" s="517" t="n">
        <v>0.461</v>
      </c>
      <c r="J44" s="518" t="n">
        <v>0</v>
      </c>
      <c r="K44" s="517" t="n">
        <v>0</v>
      </c>
      <c r="L44" s="518" t="n">
        <f aca="false">SUM(H44:K44)</f>
        <v>21.125</v>
      </c>
      <c r="M44" s="522" t="n">
        <f aca="false">IF(ISERROR(F44/L44-1),"         /0",(F44/L44-1))</f>
        <v>0.594130177514793</v>
      </c>
      <c r="N44" s="516" t="n">
        <v>326.333</v>
      </c>
      <c r="O44" s="517" t="n">
        <v>5.626</v>
      </c>
      <c r="P44" s="518" t="n">
        <v>0.02</v>
      </c>
      <c r="Q44" s="517" t="n">
        <v>0.105</v>
      </c>
      <c r="R44" s="518" t="n">
        <f aca="false">SUM(N44:Q44)</f>
        <v>332.084</v>
      </c>
      <c r="S44" s="521" t="n">
        <f aca="false">R44/$R$9</f>
        <v>0.000686039681864457</v>
      </c>
      <c r="T44" s="516" t="n">
        <v>409.84</v>
      </c>
      <c r="U44" s="517" t="n">
        <v>7.951</v>
      </c>
      <c r="V44" s="518" t="n">
        <v>0.145</v>
      </c>
      <c r="W44" s="517" t="n">
        <v>0.06</v>
      </c>
      <c r="X44" s="478" t="n">
        <f aca="false">SUM(T44:W44)</f>
        <v>417.996</v>
      </c>
      <c r="Y44" s="523" t="n">
        <f aca="false">IF(ISERROR(R44/X44-1),"         /0",IF(R44/X44&gt;5,"  *  ",(R44/X44-1)))</f>
        <v>-0.205533067302079</v>
      </c>
    </row>
    <row r="45" customFormat="false" ht="6.75" hidden="false" customHeight="true" outlineLevel="0" collapsed="false">
      <c r="A45" s="273"/>
    </row>
    <row r="46" customFormat="false" ht="14.8" hidden="false" customHeight="false" outlineLevel="0" collapsed="false">
      <c r="A46" s="273" t="s">
        <v>335</v>
      </c>
    </row>
    <row r="47" customFormat="false" ht="14.8" hidden="false" customHeight="false" outlineLevel="0" collapsed="false">
      <c r="A47" s="274" t="s">
        <v>38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">
    <cfRule type="cellIs" priority="2" operator="lessThan" aboveAverage="0" equalAverage="0" bottom="0" percent="0" rank="0" text="" dxfId="58">
      <formula>0</formula>
    </cfRule>
  </conditionalFormatting>
  <conditionalFormatting sqref="Y10:Y44 M10:M44">
    <cfRule type="cellIs" priority="3" operator="lessThan" aboveAverage="0" equalAverage="0" bottom="0" percent="0" rank="0" text="" dxfId="59">
      <formula>0</formula>
    </cfRule>
    <cfRule type="cellIs" priority="4" operator="greaterThanOrEqual" aboveAverage="0" equalAverage="0" bottom="0" percent="0" rank="0" text="" dxfId="60">
      <formula>0</formula>
    </cfRule>
  </conditionalFormatting>
  <conditionalFormatting sqref="M5 Y5 Y7:Y8 M7:M8">
    <cfRule type="cellIs" priority="5" operator="lessThan" aboveAverage="0" equalAverage="0" bottom="0" percent="0" rank="0" text="" dxfId="61">
      <formula>0</formula>
    </cfRule>
  </conditionalFormatting>
  <conditionalFormatting sqref="Y9 M9">
    <cfRule type="cellIs" priority="6" operator="lessThan" aboveAverage="0" equalAverage="0" bottom="0" percent="0" rank="0" text="" dxfId="62">
      <formula>0</formula>
    </cfRule>
    <cfRule type="cellIs" priority="7" operator="greaterThanOrEqual" aboveAverage="0" equalAverage="0" bottom="0" percent="0" rank="0" text="" dxfId="63">
      <formula>0</formula>
    </cfRule>
  </conditionalFormatting>
  <conditionalFormatting sqref="M6 Y6">
    <cfRule type="cellIs" priority="8" operator="lessThan" aboveAverage="0" equalAverage="0" bottom="0" percent="0" rank="0" text="" dxfId="6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4.25"/>
    <col collapsed="false" customWidth="true" hidden="false" outlineLevel="0" max="2" min="2" style="274" width="9.12"/>
    <col collapsed="false" customWidth="true" hidden="false" outlineLevel="0" max="3" min="3" style="274" width="9.74"/>
    <col collapsed="false" customWidth="false" hidden="false" outlineLevel="0" max="4" min="4" style="274" width="7.99"/>
    <col collapsed="false" customWidth="true" hidden="false" outlineLevel="0" max="5" min="5" style="274" width="9.74"/>
    <col collapsed="false" customWidth="true" hidden="false" outlineLevel="0" max="6" min="6" style="274" width="9.12"/>
    <col collapsed="false" customWidth="true" hidden="false" outlineLevel="0" max="7" min="7" style="274" width="9.37"/>
    <col collapsed="false" customWidth="true" hidden="false" outlineLevel="0" max="8" min="8" style="274" width="9.24"/>
    <col collapsed="false" customWidth="true" hidden="false" outlineLevel="0" max="9" min="9" style="274" width="9.74"/>
    <col collapsed="false" customWidth="true" hidden="false" outlineLevel="0" max="10" min="10" style="274" width="8.12"/>
    <col collapsed="false" customWidth="true" hidden="false" outlineLevel="0" max="11" min="11" style="274" width="8.99"/>
    <col collapsed="false" customWidth="true" hidden="false" outlineLevel="0" max="12" min="12" style="274" width="9.12"/>
    <col collapsed="false" customWidth="true" hidden="false" outlineLevel="0" max="13" min="13" style="274" width="8.61"/>
    <col collapsed="false" customWidth="true" hidden="false" outlineLevel="0" max="14" min="14" style="274" width="9.24"/>
    <col collapsed="false" customWidth="true" hidden="false" outlineLevel="0" max="16" min="15" style="274" width="10.12"/>
    <col collapsed="false" customWidth="true" hidden="false" outlineLevel="0" max="17" min="17" style="274" width="10.74"/>
    <col collapsed="false" customWidth="true" hidden="false" outlineLevel="0" max="19" min="18" style="274" width="9.86"/>
    <col collapsed="false" customWidth="true" hidden="false" outlineLevel="0" max="20" min="20" style="274" width="10.37"/>
    <col collapsed="false" customWidth="true" hidden="false" outlineLevel="0" max="21" min="21" style="274" width="10.25"/>
    <col collapsed="false" customWidth="true" hidden="false" outlineLevel="0" max="22" min="22" style="274" width="8.87"/>
    <col collapsed="false" customWidth="true" hidden="false" outlineLevel="0" max="23" min="23" style="274" width="10.25"/>
    <col collapsed="false" customWidth="true" hidden="false" outlineLevel="0" max="24" min="24" style="274" width="9.86"/>
    <col collapsed="false" customWidth="true" hidden="false" outlineLevel="0" max="25" min="25" style="274" width="8.74"/>
    <col collapsed="false" customWidth="false" hidden="false" outlineLevel="0" max="257" min="26" style="274" width="7.99"/>
  </cols>
  <sheetData>
    <row r="1" customFormat="false" ht="18.85" hidden="false" customHeight="false" outlineLevel="0" collapsed="false">
      <c r="X1" s="275" t="s">
        <v>52</v>
      </c>
      <c r="Y1" s="275"/>
    </row>
    <row r="2" customFormat="false" ht="5.4" hidden="false" customHeight="true" outlineLevel="0" collapsed="false"/>
    <row r="3" customFormat="false" ht="24.75" hidden="false" customHeight="true" outlineLevel="0" collapsed="false">
      <c r="A3" s="400" t="s">
        <v>385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21.2" hidden="false" customHeight="true" outlineLevel="0" collapsed="false">
      <c r="A4" s="401" t="s">
        <v>145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</row>
    <row r="5" s="404" customFormat="true" ht="16" hidden="false" customHeight="true" outlineLevel="0" collapsed="false">
      <c r="A5" s="278" t="s">
        <v>374</v>
      </c>
      <c r="B5" s="402" t="s">
        <v>108</v>
      </c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3" t="s">
        <v>109</v>
      </c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</row>
    <row r="6" s="285" customFormat="true" ht="26.25" hidden="false" customHeight="true" outlineLevel="0" collapsed="false">
      <c r="A6" s="278"/>
      <c r="B6" s="464" t="s">
        <v>110</v>
      </c>
      <c r="C6" s="464"/>
      <c r="D6" s="464"/>
      <c r="E6" s="464"/>
      <c r="F6" s="464"/>
      <c r="G6" s="406" t="s">
        <v>111</v>
      </c>
      <c r="H6" s="464" t="s">
        <v>112</v>
      </c>
      <c r="I6" s="464"/>
      <c r="J6" s="464"/>
      <c r="K6" s="464"/>
      <c r="L6" s="464"/>
      <c r="M6" s="407" t="s">
        <v>113</v>
      </c>
      <c r="N6" s="464" t="s">
        <v>114</v>
      </c>
      <c r="O6" s="464"/>
      <c r="P6" s="464"/>
      <c r="Q6" s="464"/>
      <c r="R6" s="464"/>
      <c r="S6" s="406" t="s">
        <v>111</v>
      </c>
      <c r="T6" s="464" t="s">
        <v>115</v>
      </c>
      <c r="U6" s="464"/>
      <c r="V6" s="464"/>
      <c r="W6" s="464"/>
      <c r="X6" s="464"/>
      <c r="Y6" s="408" t="s">
        <v>113</v>
      </c>
    </row>
    <row r="7" s="293" customFormat="true" ht="26.25" hidden="false" customHeight="true" outlineLevel="0" collapsed="false">
      <c r="A7" s="278"/>
      <c r="B7" s="291" t="s">
        <v>77</v>
      </c>
      <c r="C7" s="291"/>
      <c r="D7" s="287" t="s">
        <v>78</v>
      </c>
      <c r="E7" s="287"/>
      <c r="F7" s="527" t="s">
        <v>79</v>
      </c>
      <c r="G7" s="406"/>
      <c r="H7" s="291" t="s">
        <v>77</v>
      </c>
      <c r="I7" s="291"/>
      <c r="J7" s="287" t="s">
        <v>78</v>
      </c>
      <c r="K7" s="287"/>
      <c r="L7" s="527" t="s">
        <v>79</v>
      </c>
      <c r="M7" s="407"/>
      <c r="N7" s="291" t="s">
        <v>77</v>
      </c>
      <c r="O7" s="291"/>
      <c r="P7" s="287" t="s">
        <v>78</v>
      </c>
      <c r="Q7" s="287"/>
      <c r="R7" s="527" t="s">
        <v>79</v>
      </c>
      <c r="S7" s="406"/>
      <c r="T7" s="291" t="s">
        <v>77</v>
      </c>
      <c r="U7" s="291"/>
      <c r="V7" s="287" t="s">
        <v>78</v>
      </c>
      <c r="W7" s="287"/>
      <c r="X7" s="527" t="s">
        <v>79</v>
      </c>
      <c r="Y7" s="408"/>
    </row>
    <row r="8" s="415" customFormat="true" ht="27.6" hidden="false" customHeight="false" outlineLevel="0" collapsed="false">
      <c r="A8" s="278"/>
      <c r="B8" s="412" t="s">
        <v>104</v>
      </c>
      <c r="C8" s="413" t="s">
        <v>105</v>
      </c>
      <c r="D8" s="414" t="s">
        <v>104</v>
      </c>
      <c r="E8" s="413" t="s">
        <v>105</v>
      </c>
      <c r="F8" s="527"/>
      <c r="G8" s="406"/>
      <c r="H8" s="412" t="s">
        <v>104</v>
      </c>
      <c r="I8" s="413" t="s">
        <v>105</v>
      </c>
      <c r="J8" s="414" t="s">
        <v>104</v>
      </c>
      <c r="K8" s="413" t="s">
        <v>105</v>
      </c>
      <c r="L8" s="527"/>
      <c r="M8" s="407"/>
      <c r="N8" s="412" t="s">
        <v>104</v>
      </c>
      <c r="O8" s="413" t="s">
        <v>105</v>
      </c>
      <c r="P8" s="414" t="s">
        <v>104</v>
      </c>
      <c r="Q8" s="413" t="s">
        <v>105</v>
      </c>
      <c r="R8" s="527"/>
      <c r="S8" s="406"/>
      <c r="T8" s="412" t="s">
        <v>104</v>
      </c>
      <c r="U8" s="413" t="s">
        <v>105</v>
      </c>
      <c r="V8" s="414" t="s">
        <v>104</v>
      </c>
      <c r="W8" s="413" t="s">
        <v>105</v>
      </c>
      <c r="X8" s="527"/>
      <c r="Y8" s="408"/>
    </row>
    <row r="9" s="308" customFormat="true" ht="18" hidden="false" customHeight="true" outlineLevel="0" collapsed="false">
      <c r="A9" s="552" t="s">
        <v>75</v>
      </c>
      <c r="B9" s="553" t="n">
        <f aca="false">B10+B26+B41+B52+B66+B72</f>
        <v>21064.31</v>
      </c>
      <c r="C9" s="554" t="n">
        <f aca="false">C10+C26+C41+C52+C66+C72</f>
        <v>12471.187</v>
      </c>
      <c r="D9" s="555" t="n">
        <f aca="false">D10+D26+D41+D52+D66+D72</f>
        <v>11988.247</v>
      </c>
      <c r="E9" s="556" t="n">
        <f aca="false">E10+E26+E41+E52+E66+E72</f>
        <v>6024.746</v>
      </c>
      <c r="F9" s="555" t="n">
        <f aca="false">SUM(B9:E9)</f>
        <v>51548.49</v>
      </c>
      <c r="G9" s="557" t="n">
        <f aca="false">F9/$F$9</f>
        <v>1</v>
      </c>
      <c r="H9" s="553" t="n">
        <f aca="false">H10+H26+H41+H52+H66+H72</f>
        <v>26140.643</v>
      </c>
      <c r="I9" s="554" t="n">
        <f aca="false">I10+I26+I41+I52+I66+I72</f>
        <v>14655.276</v>
      </c>
      <c r="J9" s="555" t="n">
        <f aca="false">J10+J26+J41+J52+J66+J72</f>
        <v>7049.579</v>
      </c>
      <c r="K9" s="556" t="n">
        <f aca="false">K10+K26+K41+K52+K66+K72</f>
        <v>3219.482</v>
      </c>
      <c r="L9" s="555" t="n">
        <f aca="false">SUM(H9:K9)</f>
        <v>51064.98</v>
      </c>
      <c r="M9" s="558" t="n">
        <f aca="false">IF(ISERROR(F9/L9-1),"         /0",(F9/L9-1))</f>
        <v>0.0094685242214918</v>
      </c>
      <c r="N9" s="559" t="n">
        <f aca="false">N10+N26+N41+N52+N66+N72</f>
        <v>203933.313</v>
      </c>
      <c r="O9" s="554" t="n">
        <f aca="false">O10+O26+O41+O52+O66+O72</f>
        <v>115660.631</v>
      </c>
      <c r="P9" s="555" t="n">
        <f aca="false">P10+P26+P41+P52+P66+P72</f>
        <v>114673.496</v>
      </c>
      <c r="Q9" s="556" t="n">
        <f aca="false">Q10+Q26+Q41+Q52+Q66+Q72</f>
        <v>49792.023</v>
      </c>
      <c r="R9" s="555" t="n">
        <f aca="false">SUM(N9:Q9)</f>
        <v>484059.463</v>
      </c>
      <c r="S9" s="560" t="n">
        <f aca="false">R9/$R$9</f>
        <v>1</v>
      </c>
      <c r="T9" s="553" t="n">
        <f aca="false">T10+T26+T41+T52+T66+T72</f>
        <v>235420.946</v>
      </c>
      <c r="U9" s="554" t="n">
        <f aca="false">U10+U26+U41+U52+U66+U72</f>
        <v>124886.26</v>
      </c>
      <c r="V9" s="555" t="n">
        <f aca="false">V10+V26+V41+V52+V66+V72</f>
        <v>61624.07197</v>
      </c>
      <c r="W9" s="556" t="n">
        <f aca="false">W10+W26+W41+W52+W66+W72</f>
        <v>22769.506</v>
      </c>
      <c r="X9" s="555" t="n">
        <f aca="false">SUM(T9:W9)</f>
        <v>444700.78397</v>
      </c>
      <c r="Y9" s="561" t="n">
        <f aca="false">IF(ISERROR(R9/X9-1),"         /0",(R9/X9-1))</f>
        <v>0.0885059807599871</v>
      </c>
    </row>
    <row r="10" s="431" customFormat="true" ht="19.7" hidden="false" customHeight="true" outlineLevel="0" collapsed="false">
      <c r="A10" s="424" t="s">
        <v>249</v>
      </c>
      <c r="B10" s="425" t="n">
        <f aca="false">SUM(B11:B25)</f>
        <v>11123.192</v>
      </c>
      <c r="C10" s="426" t="n">
        <f aca="false">SUM(C11:C25)</f>
        <v>4221.396</v>
      </c>
      <c r="D10" s="427" t="n">
        <f aca="false">SUM(D11:D25)</f>
        <v>9360.789</v>
      </c>
      <c r="E10" s="543" t="n">
        <f aca="false">SUM(E11:E25)</f>
        <v>4366.17</v>
      </c>
      <c r="F10" s="427" t="n">
        <f aca="false">SUM(B10:E10)</f>
        <v>29071.547</v>
      </c>
      <c r="G10" s="428" t="n">
        <f aca="false">F10/$F$9</f>
        <v>0.56396505503847</v>
      </c>
      <c r="H10" s="425" t="n">
        <f aca="false">SUM(H11:H25)</f>
        <v>17679.816</v>
      </c>
      <c r="I10" s="426" t="n">
        <f aca="false">SUM(I11:I25)</f>
        <v>5918.683</v>
      </c>
      <c r="J10" s="427" t="n">
        <f aca="false">SUM(J11:J25)</f>
        <v>6182.574</v>
      </c>
      <c r="K10" s="543" t="n">
        <f aca="false">SUM(K11:K25)</f>
        <v>2270.375</v>
      </c>
      <c r="L10" s="427" t="n">
        <f aca="false">SUM(H10:K10)</f>
        <v>32051.448</v>
      </c>
      <c r="M10" s="562" t="n">
        <f aca="false">IF(ISERROR(F10/L10-1),"         /0",(F10/L10-1))</f>
        <v>-0.0929724298259474</v>
      </c>
      <c r="N10" s="563" t="n">
        <f aca="false">SUM(N11:N25)</f>
        <v>121746.564</v>
      </c>
      <c r="O10" s="426" t="n">
        <f aca="false">SUM(O11:O25)</f>
        <v>40156.02</v>
      </c>
      <c r="P10" s="427" t="n">
        <f aca="false">SUM(P11:P25)</f>
        <v>98625.818</v>
      </c>
      <c r="Q10" s="543" t="n">
        <f aca="false">SUM(Q11:Q25)</f>
        <v>38826.05</v>
      </c>
      <c r="R10" s="427" t="n">
        <f aca="false">SUM(N10:Q10)</f>
        <v>299354.452</v>
      </c>
      <c r="S10" s="564" t="n">
        <f aca="false">R10/$R$9</f>
        <v>0.618424955778625</v>
      </c>
      <c r="T10" s="425" t="n">
        <f aca="false">SUM(T11:T25)</f>
        <v>161817.987</v>
      </c>
      <c r="U10" s="426" t="n">
        <f aca="false">SUM(U11:U25)</f>
        <v>53115.355</v>
      </c>
      <c r="V10" s="427" t="n">
        <f aca="false">SUM(V11:V25)</f>
        <v>55498.86497</v>
      </c>
      <c r="W10" s="543" t="n">
        <f aca="false">SUM(W11:W25)</f>
        <v>18327.094</v>
      </c>
      <c r="X10" s="427" t="n">
        <f aca="false">SUM(T10:W10)</f>
        <v>288759.30097</v>
      </c>
      <c r="Y10" s="430" t="n">
        <f aca="false">IF(ISERROR(R10/X10-1),"         /0",IF(R10/X10&gt;5,"  *  ",(R10/X10-1)))</f>
        <v>0.036691981849273</v>
      </c>
    </row>
    <row r="11" customFormat="false" ht="19.7" hidden="false" customHeight="true" outlineLevel="0" collapsed="false">
      <c r="A11" s="432" t="s">
        <v>135</v>
      </c>
      <c r="B11" s="433" t="n">
        <v>5574.611</v>
      </c>
      <c r="C11" s="434" t="n">
        <v>2404.296</v>
      </c>
      <c r="D11" s="435" t="n">
        <v>0</v>
      </c>
      <c r="E11" s="485" t="n">
        <v>0</v>
      </c>
      <c r="F11" s="435" t="n">
        <f aca="false">SUM(B11:E11)</f>
        <v>7978.907</v>
      </c>
      <c r="G11" s="436" t="n">
        <f aca="false">F11/$F$9</f>
        <v>0.154784495142341</v>
      </c>
      <c r="H11" s="433" t="n">
        <v>7347.895</v>
      </c>
      <c r="I11" s="434" t="n">
        <v>2272.304</v>
      </c>
      <c r="J11" s="435"/>
      <c r="K11" s="485"/>
      <c r="L11" s="435" t="n">
        <f aca="false">SUM(H11:K11)</f>
        <v>9620.199</v>
      </c>
      <c r="M11" s="565" t="n">
        <f aca="false">IF(ISERROR(F11/L11-1),"         /0",(F11/L11-1))</f>
        <v>-0.170608944783783</v>
      </c>
      <c r="N11" s="566" t="n">
        <v>62602.542</v>
      </c>
      <c r="O11" s="434" t="n">
        <v>21946.111</v>
      </c>
      <c r="P11" s="435" t="n">
        <v>417.077</v>
      </c>
      <c r="Q11" s="485" t="n">
        <v>97.294</v>
      </c>
      <c r="R11" s="435" t="n">
        <f aca="false">SUM(N11:Q11)</f>
        <v>85063.024</v>
      </c>
      <c r="S11" s="567" t="n">
        <f aca="false">R11/$R$9</f>
        <v>0.17572846003839</v>
      </c>
      <c r="T11" s="433" t="n">
        <v>64906.405</v>
      </c>
      <c r="U11" s="434" t="n">
        <v>22095.899</v>
      </c>
      <c r="V11" s="435" t="n">
        <v>2464.01</v>
      </c>
      <c r="W11" s="485" t="n">
        <v>672.561</v>
      </c>
      <c r="X11" s="435" t="n">
        <f aca="false">SUM(T11:W11)</f>
        <v>90138.875</v>
      </c>
      <c r="Y11" s="438" t="n">
        <f aca="false">IF(ISERROR(R11/X11-1),"         /0",IF(R11/X11&gt;5,"  *  ",(R11/X11-1)))</f>
        <v>-0.0563114527444455</v>
      </c>
    </row>
    <row r="12" customFormat="false" ht="19.7" hidden="false" customHeight="true" outlineLevel="0" collapsed="false">
      <c r="A12" s="439" t="s">
        <v>176</v>
      </c>
      <c r="B12" s="440" t="n">
        <v>1806.546</v>
      </c>
      <c r="C12" s="441" t="n">
        <v>726.901</v>
      </c>
      <c r="D12" s="442" t="n">
        <v>1123.407</v>
      </c>
      <c r="E12" s="488" t="n">
        <v>365.331</v>
      </c>
      <c r="F12" s="442" t="n">
        <f aca="false">SUM(B12:E12)</f>
        <v>4022.185</v>
      </c>
      <c r="G12" s="443" t="n">
        <f aca="false">F12/$F$9</f>
        <v>0.0780272128242748</v>
      </c>
      <c r="H12" s="440" t="n">
        <v>2080.738</v>
      </c>
      <c r="I12" s="441" t="n">
        <v>1043.625</v>
      </c>
      <c r="J12" s="442" t="n">
        <v>906.514</v>
      </c>
      <c r="K12" s="488" t="n">
        <v>22.423</v>
      </c>
      <c r="L12" s="442" t="n">
        <f aca="false">SUM(H12:K12)</f>
        <v>4053.3</v>
      </c>
      <c r="M12" s="568" t="n">
        <f aca="false">IF(ISERROR(F12/L12-1),"         /0",(F12/L12-1))</f>
        <v>-0.00767646115510812</v>
      </c>
      <c r="N12" s="569" t="n">
        <v>19384.088</v>
      </c>
      <c r="O12" s="441" t="n">
        <v>6330.738</v>
      </c>
      <c r="P12" s="442" t="n">
        <v>10114.051</v>
      </c>
      <c r="Q12" s="488" t="n">
        <v>3229.75</v>
      </c>
      <c r="R12" s="442" t="n">
        <f aca="false">SUM(N12:Q12)</f>
        <v>39058.627</v>
      </c>
      <c r="S12" s="570" t="n">
        <f aca="false">R12/$R$9</f>
        <v>0.0806897292285762</v>
      </c>
      <c r="T12" s="440" t="n">
        <v>19625.442</v>
      </c>
      <c r="U12" s="441" t="n">
        <v>7296.184</v>
      </c>
      <c r="V12" s="442" t="n">
        <v>11045.571</v>
      </c>
      <c r="W12" s="488" t="n">
        <v>2603.122</v>
      </c>
      <c r="X12" s="442" t="n">
        <f aca="false">SUM(T12:W12)</f>
        <v>40570.319</v>
      </c>
      <c r="Y12" s="445" t="n">
        <f aca="false">IF(ISERROR(R12/X12-1),"         /0",IF(R12/X12&gt;5,"  *  ",(R12/X12-1)))</f>
        <v>-0.0372610331212826</v>
      </c>
    </row>
    <row r="13" customFormat="false" ht="19.7" hidden="false" customHeight="true" outlineLevel="0" collapsed="false">
      <c r="A13" s="439" t="s">
        <v>177</v>
      </c>
      <c r="B13" s="440" t="n">
        <v>0</v>
      </c>
      <c r="C13" s="441" t="n">
        <v>0</v>
      </c>
      <c r="D13" s="442" t="n">
        <v>2372.587</v>
      </c>
      <c r="E13" s="488" t="n">
        <v>1626.486</v>
      </c>
      <c r="F13" s="442" t="n">
        <f aca="false">SUM(B13:E13)</f>
        <v>3999.073</v>
      </c>
      <c r="G13" s="443" t="n">
        <f aca="false">F13/$F$9</f>
        <v>0.0775788582749951</v>
      </c>
      <c r="H13" s="440"/>
      <c r="I13" s="441"/>
      <c r="J13" s="442" t="n">
        <v>1912.732</v>
      </c>
      <c r="K13" s="488" t="n">
        <v>1164.689</v>
      </c>
      <c r="L13" s="442" t="n">
        <f aca="false">SUM(H13:K13)</f>
        <v>3077.421</v>
      </c>
      <c r="M13" s="568" t="n">
        <f aca="false">IF(ISERROR(F13/L13-1),"         /0",(F13/L13-1))</f>
        <v>0.29948843528396</v>
      </c>
      <c r="N13" s="569"/>
      <c r="O13" s="441"/>
      <c r="P13" s="442" t="n">
        <v>28024.948</v>
      </c>
      <c r="Q13" s="488" t="n">
        <v>16363.219</v>
      </c>
      <c r="R13" s="442" t="n">
        <f aca="false">SUM(N13:Q13)</f>
        <v>44388.167</v>
      </c>
      <c r="S13" s="570" t="n">
        <f aca="false">R13/$R$9</f>
        <v>0.0916998228376748</v>
      </c>
      <c r="T13" s="440"/>
      <c r="U13" s="441"/>
      <c r="V13" s="442" t="n">
        <v>3488.57</v>
      </c>
      <c r="W13" s="488" t="n">
        <v>2206.355</v>
      </c>
      <c r="X13" s="442" t="n">
        <f aca="false">SUM(T13:W13)</f>
        <v>5694.925</v>
      </c>
      <c r="Y13" s="445" t="str">
        <f aca="false">IF(ISERROR(R13/X13-1),"         /0",IF(R13/X13&gt;5,"  *  ",(R13/X13-1)))</f>
        <v>  *  </v>
      </c>
    </row>
    <row r="14" customFormat="false" ht="19.7" hidden="false" customHeight="true" outlineLevel="0" collapsed="false">
      <c r="A14" s="439" t="s">
        <v>179</v>
      </c>
      <c r="B14" s="440" t="n">
        <v>0</v>
      </c>
      <c r="C14" s="441" t="n">
        <v>0</v>
      </c>
      <c r="D14" s="442" t="n">
        <v>1925.961</v>
      </c>
      <c r="E14" s="488" t="n">
        <v>350.973</v>
      </c>
      <c r="F14" s="442" t="n">
        <f aca="false">SUM(B14:E14)</f>
        <v>2276.934</v>
      </c>
      <c r="G14" s="443" t="n">
        <f aca="false">F14/$F$9</f>
        <v>0.0441707215866071</v>
      </c>
      <c r="H14" s="440"/>
      <c r="I14" s="441"/>
      <c r="J14" s="442" t="n">
        <v>1656.125</v>
      </c>
      <c r="K14" s="488" t="n">
        <v>569.996</v>
      </c>
      <c r="L14" s="442" t="n">
        <f aca="false">SUM(H14:K14)</f>
        <v>2226.121</v>
      </c>
      <c r="M14" s="568" t="n">
        <f aca="false">IF(ISERROR(F14/L14-1),"         /0",(F14/L14-1))</f>
        <v>0.0228258032694539</v>
      </c>
      <c r="N14" s="569"/>
      <c r="O14" s="441"/>
      <c r="P14" s="442" t="n">
        <v>24433.356</v>
      </c>
      <c r="Q14" s="488" t="n">
        <v>7482.891</v>
      </c>
      <c r="R14" s="442" t="n">
        <f aca="false">SUM(N14:Q14)</f>
        <v>31916.247</v>
      </c>
      <c r="S14" s="570" t="n">
        <f aca="false">R14/$R$9</f>
        <v>0.0659345585399701</v>
      </c>
      <c r="T14" s="440"/>
      <c r="U14" s="441"/>
      <c r="V14" s="442" t="n">
        <v>22320.931</v>
      </c>
      <c r="W14" s="488" t="n">
        <v>7305.59</v>
      </c>
      <c r="X14" s="442" t="n">
        <f aca="false">SUM(T14:W14)</f>
        <v>29626.521</v>
      </c>
      <c r="Y14" s="445" t="n">
        <f aca="false">IF(ISERROR(R14/X14-1),"         /0",IF(R14/X14&gt;5,"  *  ",(R14/X14-1)))</f>
        <v>0.0772863610951822</v>
      </c>
    </row>
    <row r="15" customFormat="false" ht="19.7" hidden="false" customHeight="true" outlineLevel="0" collapsed="false">
      <c r="A15" s="439" t="s">
        <v>181</v>
      </c>
      <c r="B15" s="440" t="n">
        <v>0</v>
      </c>
      <c r="C15" s="441" t="n">
        <v>0</v>
      </c>
      <c r="D15" s="442" t="n">
        <v>1278.227</v>
      </c>
      <c r="E15" s="488" t="n">
        <v>606.394</v>
      </c>
      <c r="F15" s="442" t="n">
        <f aca="false">SUM(B15:E15)</f>
        <v>1884.621</v>
      </c>
      <c r="G15" s="443" t="n">
        <f aca="false">F15/$F$9</f>
        <v>0.0365601591821603</v>
      </c>
      <c r="H15" s="440"/>
      <c r="I15" s="441"/>
      <c r="J15" s="442" t="n">
        <v>510.09</v>
      </c>
      <c r="K15" s="488" t="n">
        <v>158.913</v>
      </c>
      <c r="L15" s="442" t="n">
        <f aca="false">SUM(H15:K15)</f>
        <v>669.003</v>
      </c>
      <c r="M15" s="568" t="n">
        <f aca="false">IF(ISERROR(F15/L15-1),"         /0",(F15/L15-1))</f>
        <v>1.81705911632683</v>
      </c>
      <c r="N15" s="569"/>
      <c r="O15" s="441"/>
      <c r="P15" s="442" t="n">
        <v>11528.224</v>
      </c>
      <c r="Q15" s="488" t="n">
        <v>3579.908</v>
      </c>
      <c r="R15" s="442" t="n">
        <f aca="false">SUM(N15:Q15)</f>
        <v>15108.132</v>
      </c>
      <c r="S15" s="570" t="n">
        <f aca="false">R15/$R$9</f>
        <v>0.0312113142182286</v>
      </c>
      <c r="T15" s="440"/>
      <c r="U15" s="441"/>
      <c r="V15" s="442" t="n">
        <v>4433.469</v>
      </c>
      <c r="W15" s="488" t="n">
        <v>1386.362</v>
      </c>
      <c r="X15" s="442" t="n">
        <f aca="false">SUM(T15:W15)</f>
        <v>5819.831</v>
      </c>
      <c r="Y15" s="445" t="n">
        <f aca="false">IF(ISERROR(R15/X15-1),"         /0",IF(R15/X15&gt;5,"  *  ",(R15/X15-1)))</f>
        <v>1.59597435045794</v>
      </c>
    </row>
    <row r="16" customFormat="false" ht="19.7" hidden="false" customHeight="true" outlineLevel="0" collapsed="false">
      <c r="A16" s="439" t="s">
        <v>180</v>
      </c>
      <c r="B16" s="440" t="n">
        <v>1796.126</v>
      </c>
      <c r="C16" s="441" t="n">
        <v>23.785</v>
      </c>
      <c r="D16" s="442" t="n">
        <v>0</v>
      </c>
      <c r="E16" s="488" t="n">
        <v>0</v>
      </c>
      <c r="F16" s="442" t="n">
        <f aca="false">SUM(B16:E16)</f>
        <v>1819.911</v>
      </c>
      <c r="G16" s="443" t="n">
        <f aca="false">F16/$F$9</f>
        <v>0.0353048362813343</v>
      </c>
      <c r="H16" s="440" t="n">
        <v>1806.659</v>
      </c>
      <c r="I16" s="441" t="n">
        <v>249.37</v>
      </c>
      <c r="J16" s="442"/>
      <c r="K16" s="488"/>
      <c r="L16" s="442" t="n">
        <f aca="false">SUM(H16:K16)</f>
        <v>2056.029</v>
      </c>
      <c r="M16" s="568" t="n">
        <f aca="false">IF(ISERROR(F16/L16-1),"         /0",(F16/L16-1))</f>
        <v>-0.114841765364204</v>
      </c>
      <c r="N16" s="569" t="n">
        <v>13518.77</v>
      </c>
      <c r="O16" s="441" t="n">
        <v>652.559</v>
      </c>
      <c r="P16" s="442"/>
      <c r="Q16" s="488"/>
      <c r="R16" s="442" t="n">
        <f aca="false">SUM(N16:Q16)</f>
        <v>14171.329</v>
      </c>
      <c r="S16" s="570" t="n">
        <f aca="false">R16/$R$9</f>
        <v>0.0292760085964893</v>
      </c>
      <c r="T16" s="440" t="n">
        <v>19894.012</v>
      </c>
      <c r="U16" s="441" t="n">
        <v>1990.984</v>
      </c>
      <c r="V16" s="442"/>
      <c r="W16" s="488"/>
      <c r="X16" s="442" t="n">
        <f aca="false">SUM(T16:W16)</f>
        <v>21884.996</v>
      </c>
      <c r="Y16" s="445" t="n">
        <f aca="false">IF(ISERROR(R16/X16-1),"         /0",IF(R16/X16&gt;5,"  *  ",(R16/X16-1)))</f>
        <v>-0.352463715323503</v>
      </c>
    </row>
    <row r="17" customFormat="false" ht="19.7" hidden="false" customHeight="true" outlineLevel="0" collapsed="false">
      <c r="A17" s="439" t="s">
        <v>178</v>
      </c>
      <c r="B17" s="440" t="n">
        <v>0</v>
      </c>
      <c r="C17" s="441" t="n">
        <v>0</v>
      </c>
      <c r="D17" s="442" t="n">
        <v>975.09</v>
      </c>
      <c r="E17" s="488" t="n">
        <v>552.008</v>
      </c>
      <c r="F17" s="442" t="n">
        <f aca="false">SUM(B17:E17)</f>
        <v>1527.098</v>
      </c>
      <c r="G17" s="443" t="n">
        <f aca="false">F17/$F$9</f>
        <v>0.0296244953052941</v>
      </c>
      <c r="H17" s="440"/>
      <c r="I17" s="441"/>
      <c r="J17" s="442"/>
      <c r="K17" s="488"/>
      <c r="L17" s="442" t="n">
        <f aca="false">SUM(H17:K17)</f>
        <v>0</v>
      </c>
      <c r="M17" s="568" t="str">
        <f aca="false">IF(ISERROR(F17/L17-1),"         /0",(F17/L17-1))</f>
        <v>         /0</v>
      </c>
      <c r="N17" s="569"/>
      <c r="O17" s="441"/>
      <c r="P17" s="442" t="n">
        <v>6596.825</v>
      </c>
      <c r="Q17" s="488" t="n">
        <v>2369.855</v>
      </c>
      <c r="R17" s="442" t="n">
        <f aca="false">SUM(N17:Q17)</f>
        <v>8966.68</v>
      </c>
      <c r="S17" s="570" t="n">
        <f aca="false">R17/$R$9</f>
        <v>0.0185239225454415</v>
      </c>
      <c r="T17" s="440"/>
      <c r="U17" s="441"/>
      <c r="V17" s="442"/>
      <c r="W17" s="488"/>
      <c r="X17" s="442" t="n">
        <f aca="false">SUM(T17:W17)</f>
        <v>0</v>
      </c>
      <c r="Y17" s="445" t="str">
        <f aca="false">IF(ISERROR(R17/X17-1),"         /0",IF(R17/X17&gt;5,"  *  ",(R17/X17-1)))</f>
        <v>         /0</v>
      </c>
    </row>
    <row r="18" customFormat="false" ht="19.7" hidden="false" customHeight="true" outlineLevel="0" collapsed="false">
      <c r="A18" s="439" t="s">
        <v>116</v>
      </c>
      <c r="B18" s="440" t="n">
        <v>983.737</v>
      </c>
      <c r="C18" s="441" t="n">
        <v>452.603</v>
      </c>
      <c r="D18" s="442" t="n">
        <v>0</v>
      </c>
      <c r="E18" s="488" t="n">
        <v>0</v>
      </c>
      <c r="F18" s="442" t="n">
        <f aca="false">SUM(B18:E18)</f>
        <v>1436.34</v>
      </c>
      <c r="G18" s="443" t="n">
        <f aca="false">F18/$F$9</f>
        <v>0.0278638617736426</v>
      </c>
      <c r="H18" s="440" t="n">
        <v>859.34</v>
      </c>
      <c r="I18" s="441" t="n">
        <v>451.296</v>
      </c>
      <c r="J18" s="442" t="n">
        <v>0</v>
      </c>
      <c r="K18" s="488" t="n">
        <v>0</v>
      </c>
      <c r="L18" s="442" t="n">
        <f aca="false">SUM(H18:K18)</f>
        <v>1310.636</v>
      </c>
      <c r="M18" s="568" t="n">
        <f aca="false">IF(ISERROR(F18/L18-1),"         /0",(F18/L18-1))</f>
        <v>0.0959106876356211</v>
      </c>
      <c r="N18" s="569" t="n">
        <v>8878.373</v>
      </c>
      <c r="O18" s="441" t="n">
        <v>4399.309</v>
      </c>
      <c r="P18" s="442" t="n">
        <v>0</v>
      </c>
      <c r="Q18" s="488" t="n">
        <v>0</v>
      </c>
      <c r="R18" s="442" t="n">
        <f aca="false">SUM(N18:Q18)</f>
        <v>13277.682</v>
      </c>
      <c r="S18" s="570" t="n">
        <f aca="false">R18/$R$9</f>
        <v>0.0274298573107329</v>
      </c>
      <c r="T18" s="440" t="n">
        <v>7506.974</v>
      </c>
      <c r="U18" s="441" t="n">
        <v>3913.588</v>
      </c>
      <c r="V18" s="442" t="n">
        <v>0</v>
      </c>
      <c r="W18" s="488" t="n">
        <v>0</v>
      </c>
      <c r="X18" s="442" t="n">
        <f aca="false">SUM(T18:W18)</f>
        <v>11420.562</v>
      </c>
      <c r="Y18" s="445" t="n">
        <f aca="false">IF(ISERROR(R18/X18-1),"         /0",IF(R18/X18&gt;5,"  *  ",(R18/X18-1)))</f>
        <v>0.162611962528639</v>
      </c>
    </row>
    <row r="19" customFormat="false" ht="19.7" hidden="false" customHeight="true" outlineLevel="0" collapsed="false">
      <c r="A19" s="439" t="s">
        <v>183</v>
      </c>
      <c r="B19" s="440" t="n">
        <v>0</v>
      </c>
      <c r="C19" s="441" t="n">
        <v>0</v>
      </c>
      <c r="D19" s="442" t="n">
        <v>946.871</v>
      </c>
      <c r="E19" s="488" t="n">
        <v>194.322</v>
      </c>
      <c r="F19" s="442" t="n">
        <f aca="false">SUM(B19:E19)</f>
        <v>1141.193</v>
      </c>
      <c r="G19" s="443" t="n">
        <f aca="false">F19/$F$9</f>
        <v>0.0221382430406788</v>
      </c>
      <c r="H19" s="440"/>
      <c r="I19" s="441"/>
      <c r="J19" s="442"/>
      <c r="K19" s="488"/>
      <c r="L19" s="442" t="n">
        <f aca="false">SUM(H19:K19)</f>
        <v>0</v>
      </c>
      <c r="M19" s="568" t="str">
        <f aca="false">IF(ISERROR(F19/L19-1),"         /0",(F19/L19-1))</f>
        <v>         /0</v>
      </c>
      <c r="N19" s="569"/>
      <c r="O19" s="441"/>
      <c r="P19" s="442" t="n">
        <v>6604.612</v>
      </c>
      <c r="Q19" s="488" t="n">
        <v>1566.633</v>
      </c>
      <c r="R19" s="442" t="n">
        <f aca="false">SUM(N19:Q19)</f>
        <v>8171.245</v>
      </c>
      <c r="S19" s="570" t="n">
        <f aca="false">R19/$R$9</f>
        <v>0.016880663688213</v>
      </c>
      <c r="T19" s="440"/>
      <c r="U19" s="441"/>
      <c r="V19" s="442"/>
      <c r="W19" s="488"/>
      <c r="X19" s="442" t="n">
        <f aca="false">SUM(T19:W19)</f>
        <v>0</v>
      </c>
      <c r="Y19" s="445" t="str">
        <f aca="false">IF(ISERROR(R19/X19-1),"         /0",IF(R19/X19&gt;5,"  *  ",(R19/X19-1)))</f>
        <v>         /0</v>
      </c>
    </row>
    <row r="20" customFormat="false" ht="19.7" hidden="false" customHeight="true" outlineLevel="0" collapsed="false">
      <c r="A20" s="439" t="s">
        <v>188</v>
      </c>
      <c r="B20" s="440" t="n">
        <v>620.513</v>
      </c>
      <c r="C20" s="441" t="n">
        <v>0</v>
      </c>
      <c r="D20" s="442" t="n">
        <v>0</v>
      </c>
      <c r="E20" s="488" t="n">
        <v>0</v>
      </c>
      <c r="F20" s="442" t="n">
        <f aca="false">SUM(B20:E20)</f>
        <v>620.513</v>
      </c>
      <c r="G20" s="443" t="n">
        <f aca="false">F20/$F$9</f>
        <v>0.0120374622030636</v>
      </c>
      <c r="H20" s="440" t="n">
        <v>1012.164</v>
      </c>
      <c r="I20" s="441"/>
      <c r="J20" s="442"/>
      <c r="K20" s="488"/>
      <c r="L20" s="442" t="n">
        <f aca="false">SUM(H20:K20)</f>
        <v>1012.164</v>
      </c>
      <c r="M20" s="568" t="n">
        <f aca="false">IF(ISERROR(F20/L20-1),"         /0",(F20/L20-1))</f>
        <v>-0.386944210621994</v>
      </c>
      <c r="N20" s="569" t="n">
        <v>10268.945</v>
      </c>
      <c r="O20" s="441" t="n">
        <v>0.054</v>
      </c>
      <c r="P20" s="442"/>
      <c r="Q20" s="488"/>
      <c r="R20" s="442" t="n">
        <f aca="false">SUM(N20:Q20)</f>
        <v>10268.999</v>
      </c>
      <c r="S20" s="570" t="n">
        <f aca="false">R20/$R$9</f>
        <v>0.0212143337439516</v>
      </c>
      <c r="T20" s="440" t="n">
        <v>8910.056</v>
      </c>
      <c r="U20" s="441"/>
      <c r="V20" s="442"/>
      <c r="W20" s="488"/>
      <c r="X20" s="442" t="n">
        <f aca="false">SUM(T20:W20)</f>
        <v>8910.056</v>
      </c>
      <c r="Y20" s="445" t="n">
        <f aca="false">IF(ISERROR(R20/X20-1),"         /0",IF(R20/X20&gt;5,"  *  ",(R20/X20-1)))</f>
        <v>0.152517896632748</v>
      </c>
    </row>
    <row r="21" customFormat="false" ht="19.7" hidden="false" customHeight="true" outlineLevel="0" collapsed="false">
      <c r="A21" s="439" t="s">
        <v>167</v>
      </c>
      <c r="B21" s="440" t="n">
        <v>84.579</v>
      </c>
      <c r="C21" s="441" t="n">
        <v>98.841</v>
      </c>
      <c r="D21" s="442" t="n">
        <v>193.481</v>
      </c>
      <c r="E21" s="488" t="n">
        <v>150.25</v>
      </c>
      <c r="F21" s="442" t="n">
        <f aca="false">SUM(B21:E21)</f>
        <v>527.151</v>
      </c>
      <c r="G21" s="443" t="n">
        <f aca="false">F21/$F$9</f>
        <v>0.0102263131276978</v>
      </c>
      <c r="H21" s="440" t="n">
        <v>104.196</v>
      </c>
      <c r="I21" s="441" t="n">
        <v>114.032</v>
      </c>
      <c r="J21" s="442" t="n">
        <v>106.481</v>
      </c>
      <c r="K21" s="488" t="n">
        <v>40.886</v>
      </c>
      <c r="L21" s="442" t="n">
        <f aca="false">SUM(H21:K21)</f>
        <v>365.595</v>
      </c>
      <c r="M21" s="568" t="n">
        <f aca="false">IF(ISERROR(F21/L21-1),"         /0",(F21/L21-1))</f>
        <v>0.441898822467484</v>
      </c>
      <c r="N21" s="569" t="n">
        <v>381.702</v>
      </c>
      <c r="O21" s="441" t="n">
        <v>775.716</v>
      </c>
      <c r="P21" s="442" t="n">
        <v>1870.36</v>
      </c>
      <c r="Q21" s="488" t="n">
        <v>1034.901</v>
      </c>
      <c r="R21" s="442" t="n">
        <f aca="false">SUM(N21:Q21)</f>
        <v>4062.679</v>
      </c>
      <c r="S21" s="570" t="n">
        <f aca="false">R21/$R$9</f>
        <v>0.00839293374169611</v>
      </c>
      <c r="T21" s="440" t="n">
        <v>923.032</v>
      </c>
      <c r="U21" s="441" t="n">
        <v>930.928</v>
      </c>
      <c r="V21" s="442" t="n">
        <v>106.481</v>
      </c>
      <c r="W21" s="488" t="n">
        <v>40.886</v>
      </c>
      <c r="X21" s="442" t="n">
        <f aca="false">SUM(T21:W21)</f>
        <v>2001.327</v>
      </c>
      <c r="Y21" s="445" t="n">
        <f aca="false">IF(ISERROR(R21/X21-1),"         /0",IF(R21/X21&gt;5,"  *  ",(R21/X21-1)))</f>
        <v>1.02999259990996</v>
      </c>
    </row>
    <row r="22" customFormat="false" ht="19.7" hidden="false" customHeight="true" outlineLevel="0" collapsed="false">
      <c r="A22" s="439" t="s">
        <v>155</v>
      </c>
      <c r="B22" s="440" t="n">
        <v>0</v>
      </c>
      <c r="C22" s="441" t="n">
        <v>0</v>
      </c>
      <c r="D22" s="442" t="n">
        <v>180.735</v>
      </c>
      <c r="E22" s="488" t="n">
        <v>230.824</v>
      </c>
      <c r="F22" s="442" t="n">
        <f aca="false">SUM(B22:E22)</f>
        <v>411.559</v>
      </c>
      <c r="G22" s="443" t="n">
        <f aca="false">F22/$F$9</f>
        <v>0.00798391960656849</v>
      </c>
      <c r="H22" s="440" t="n">
        <v>0</v>
      </c>
      <c r="I22" s="441" t="n">
        <v>0</v>
      </c>
      <c r="J22" s="442"/>
      <c r="K22" s="488"/>
      <c r="L22" s="442" t="n">
        <f aca="false">SUM(H22:K22)</f>
        <v>0</v>
      </c>
      <c r="M22" s="568" t="str">
        <f aca="false">IF(ISERROR(F22/L22-1),"         /0",(F22/L22-1))</f>
        <v>         /0</v>
      </c>
      <c r="N22" s="569" t="n">
        <v>0</v>
      </c>
      <c r="O22" s="441" t="n">
        <v>0</v>
      </c>
      <c r="P22" s="442" t="n">
        <v>354.058</v>
      </c>
      <c r="Q22" s="488" t="n">
        <v>367.372</v>
      </c>
      <c r="R22" s="442" t="n">
        <f aca="false">SUM(N22:Q22)</f>
        <v>721.43</v>
      </c>
      <c r="S22" s="570" t="n">
        <f aca="false">R22/$R$9</f>
        <v>0.00149037474761649</v>
      </c>
      <c r="T22" s="440" t="n">
        <v>0</v>
      </c>
      <c r="U22" s="441" t="n">
        <v>0</v>
      </c>
      <c r="V22" s="442"/>
      <c r="W22" s="488"/>
      <c r="X22" s="442" t="n">
        <f aca="false">SUM(T22:W22)</f>
        <v>0</v>
      </c>
      <c r="Y22" s="445" t="str">
        <f aca="false">IF(ISERROR(R22/X22-1),"         /0",IF(R22/X22&gt;5,"  *  ",(R22/X22-1)))</f>
        <v>         /0</v>
      </c>
    </row>
    <row r="23" customFormat="false" ht="19.7" hidden="false" customHeight="true" outlineLevel="0" collapsed="false">
      <c r="A23" s="439" t="s">
        <v>168</v>
      </c>
      <c r="B23" s="440" t="n">
        <v>0</v>
      </c>
      <c r="C23" s="441" t="n">
        <v>0</v>
      </c>
      <c r="D23" s="442" t="n">
        <v>328.96</v>
      </c>
      <c r="E23" s="488" t="n">
        <v>0</v>
      </c>
      <c r="F23" s="442" t="n">
        <f aca="false">SUM(B23:E23)</f>
        <v>328.96</v>
      </c>
      <c r="G23" s="443" t="n">
        <f aca="false">F23/$F$9</f>
        <v>0.00638156423204637</v>
      </c>
      <c r="H23" s="440"/>
      <c r="I23" s="441"/>
      <c r="J23" s="442" t="n">
        <v>363.82</v>
      </c>
      <c r="K23" s="488"/>
      <c r="L23" s="442" t="n">
        <f aca="false">SUM(H23:K23)</f>
        <v>363.82</v>
      </c>
      <c r="M23" s="568" t="n">
        <f aca="false">IF(ISERROR(F23/L23-1),"         /0",(F23/L23-1))</f>
        <v>-0.0958166126106317</v>
      </c>
      <c r="N23" s="569"/>
      <c r="O23" s="441"/>
      <c r="P23" s="442" t="n">
        <v>2238.298</v>
      </c>
      <c r="Q23" s="488"/>
      <c r="R23" s="442" t="n">
        <f aca="false">SUM(N23:Q23)</f>
        <v>2238.298</v>
      </c>
      <c r="S23" s="570" t="n">
        <f aca="false">R23/$R$9</f>
        <v>0.00462401455004713</v>
      </c>
      <c r="T23" s="440"/>
      <c r="U23" s="441"/>
      <c r="V23" s="442" t="n">
        <v>1327.55</v>
      </c>
      <c r="W23" s="488" t="n">
        <v>282.454</v>
      </c>
      <c r="X23" s="442" t="n">
        <f aca="false">SUM(T23:W23)</f>
        <v>1610.004</v>
      </c>
      <c r="Y23" s="445" t="n">
        <f aca="false">IF(ISERROR(R23/X23-1),"         /0",IF(R23/X23&gt;5,"  *  ",(R23/X23-1)))</f>
        <v>0.390243750947203</v>
      </c>
    </row>
    <row r="24" customFormat="false" ht="19.7" hidden="false" customHeight="true" outlineLevel="0" collapsed="false">
      <c r="A24" s="439" t="s">
        <v>189</v>
      </c>
      <c r="B24" s="440" t="n">
        <v>0</v>
      </c>
      <c r="C24" s="441" t="n">
        <v>0</v>
      </c>
      <c r="D24" s="442" t="n">
        <v>35.37</v>
      </c>
      <c r="E24" s="488" t="n">
        <v>289.582</v>
      </c>
      <c r="F24" s="442" t="n">
        <f aca="false">SUM(B24:E24)</f>
        <v>324.952</v>
      </c>
      <c r="G24" s="443" t="n">
        <f aca="false">F24/$F$9</f>
        <v>0.00630381219702071</v>
      </c>
      <c r="H24" s="440"/>
      <c r="I24" s="441"/>
      <c r="J24" s="442"/>
      <c r="K24" s="488"/>
      <c r="L24" s="442" t="n">
        <f aca="false">SUM(H24:K24)</f>
        <v>0</v>
      </c>
      <c r="M24" s="568" t="str">
        <f aca="false">IF(ISERROR(F24/L24-1),"         /0",(F24/L24-1))</f>
        <v>         /0</v>
      </c>
      <c r="N24" s="569"/>
      <c r="O24" s="441"/>
      <c r="P24" s="442" t="n">
        <v>443.447</v>
      </c>
      <c r="Q24" s="488" t="n">
        <v>2060.121</v>
      </c>
      <c r="R24" s="442" t="n">
        <f aca="false">SUM(N24:Q24)</f>
        <v>2503.568</v>
      </c>
      <c r="S24" s="570" t="n">
        <f aca="false">R24/$R$9</f>
        <v>0.00517202573519361</v>
      </c>
      <c r="T24" s="440"/>
      <c r="U24" s="441"/>
      <c r="V24" s="442" t="n">
        <v>242.474</v>
      </c>
      <c r="W24" s="488" t="n">
        <v>138.122</v>
      </c>
      <c r="X24" s="442" t="n">
        <f aca="false">SUM(T24:W24)</f>
        <v>380.596</v>
      </c>
      <c r="Y24" s="445" t="str">
        <f aca="false">IF(ISERROR(R24/X24-1),"         /0",IF(R24/X24&gt;5,"  *  ",(R24/X24-1)))</f>
        <v>  *  </v>
      </c>
    </row>
    <row r="25" customFormat="false" ht="19.7" hidden="false" customHeight="true" outlineLevel="0" collapsed="false">
      <c r="A25" s="439" t="s">
        <v>127</v>
      </c>
      <c r="B25" s="440" t="n">
        <v>257.08</v>
      </c>
      <c r="C25" s="441" t="n">
        <v>514.97</v>
      </c>
      <c r="D25" s="442" t="n">
        <v>0.1</v>
      </c>
      <c r="E25" s="488" t="n">
        <v>0</v>
      </c>
      <c r="F25" s="442" t="n">
        <f aca="false">SUM(B25:E25)</f>
        <v>772.15</v>
      </c>
      <c r="G25" s="443" t="n">
        <f aca="false">F25/$F$9</f>
        <v>0.0149791002607448</v>
      </c>
      <c r="H25" s="440" t="n">
        <v>4468.824</v>
      </c>
      <c r="I25" s="441" t="n">
        <v>1788.056</v>
      </c>
      <c r="J25" s="442" t="n">
        <v>726.812</v>
      </c>
      <c r="K25" s="488" t="n">
        <v>313.468</v>
      </c>
      <c r="L25" s="442" t="n">
        <f aca="false">SUM(H25:K25)</f>
        <v>7297.16</v>
      </c>
      <c r="M25" s="568" t="n">
        <f aca="false">IF(ISERROR(F25/L25-1),"         /0",(F25/L25-1))</f>
        <v>-0.894184860959606</v>
      </c>
      <c r="N25" s="569" t="n">
        <v>6712.144</v>
      </c>
      <c r="O25" s="441" t="n">
        <v>6051.533</v>
      </c>
      <c r="P25" s="442" t="n">
        <v>6000.562</v>
      </c>
      <c r="Q25" s="488" t="n">
        <v>674.106</v>
      </c>
      <c r="R25" s="442" t="n">
        <f aca="false">SUM(N25:Q25)</f>
        <v>19438.345</v>
      </c>
      <c r="S25" s="570" t="n">
        <f aca="false">R25/$R$9</f>
        <v>0.0401569362564037</v>
      </c>
      <c r="T25" s="440" t="n">
        <v>40052.066</v>
      </c>
      <c r="U25" s="441" t="n">
        <v>16887.772</v>
      </c>
      <c r="V25" s="442" t="n">
        <v>10069.80897</v>
      </c>
      <c r="W25" s="488" t="n">
        <v>3691.642</v>
      </c>
      <c r="X25" s="442" t="n">
        <f aca="false">SUM(T25:W25)</f>
        <v>70701.28897</v>
      </c>
      <c r="Y25" s="445" t="n">
        <f aca="false">IF(ISERROR(R25/X25-1),"         /0",IF(R25/X25&gt;5,"  *  ",(R25/X25-1)))</f>
        <v>-0.725063781959505</v>
      </c>
    </row>
    <row r="26" s="431" customFormat="true" ht="19.7" hidden="false" customHeight="true" outlineLevel="0" collapsed="false">
      <c r="A26" s="424" t="s">
        <v>276</v>
      </c>
      <c r="B26" s="425" t="n">
        <f aca="false">SUM(B27:B40)</f>
        <v>4096.379</v>
      </c>
      <c r="C26" s="426" t="n">
        <f aca="false">SUM(C27:C40)</f>
        <v>4085.181</v>
      </c>
      <c r="D26" s="427" t="n">
        <f aca="false">SUM(D27:D40)</f>
        <v>906.867</v>
      </c>
      <c r="E26" s="543" t="n">
        <f aca="false">SUM(E27:E40)</f>
        <v>188.292</v>
      </c>
      <c r="F26" s="427" t="n">
        <f aca="false">SUM(B26:E26)</f>
        <v>9276.719</v>
      </c>
      <c r="G26" s="428" t="n">
        <f aca="false">F26/$F$9</f>
        <v>0.179961023106593</v>
      </c>
      <c r="H26" s="425" t="n">
        <f aca="false">SUM(H27:H40)</f>
        <v>4336.718</v>
      </c>
      <c r="I26" s="426" t="n">
        <f aca="false">SUM(I27:I40)</f>
        <v>4386.274</v>
      </c>
      <c r="J26" s="427" t="n">
        <f aca="false">SUM(J27:J40)</f>
        <v>153.334</v>
      </c>
      <c r="K26" s="543" t="n">
        <f aca="false">SUM(K27:K40)</f>
        <v>103.766</v>
      </c>
      <c r="L26" s="427" t="n">
        <f aca="false">SUM(H26:K26)</f>
        <v>8980.092</v>
      </c>
      <c r="M26" s="562" t="n">
        <f aca="false">IF(ISERROR(F26/L26-1),"         /0",(F26/L26-1))</f>
        <v>0.0330316215023185</v>
      </c>
      <c r="N26" s="563" t="n">
        <f aca="false">SUM(N27:N40)</f>
        <v>34054.633</v>
      </c>
      <c r="O26" s="426" t="n">
        <f aca="false">SUM(O27:O40)</f>
        <v>36466.886</v>
      </c>
      <c r="P26" s="427" t="n">
        <f aca="false">SUM(P27:P40)</f>
        <v>5337.749</v>
      </c>
      <c r="Q26" s="543" t="n">
        <f aca="false">SUM(Q27:Q40)</f>
        <v>2274.164</v>
      </c>
      <c r="R26" s="427" t="n">
        <f aca="false">SUM(N26:Q26)</f>
        <v>78133.432</v>
      </c>
      <c r="S26" s="564" t="n">
        <f aca="false">R26/$R$9</f>
        <v>0.161412879970906</v>
      </c>
      <c r="T26" s="425" t="n">
        <f aca="false">SUM(T27:T40)</f>
        <v>34898.733</v>
      </c>
      <c r="U26" s="426" t="n">
        <f aca="false">SUM(U27:U40)</f>
        <v>38279.854</v>
      </c>
      <c r="V26" s="427" t="n">
        <f aca="false">SUM(V27:V40)</f>
        <v>1729.535</v>
      </c>
      <c r="W26" s="543" t="n">
        <f aca="false">SUM(W27:W40)</f>
        <v>967.53</v>
      </c>
      <c r="X26" s="427" t="n">
        <f aca="false">SUM(T26:W26)</f>
        <v>75875.652</v>
      </c>
      <c r="Y26" s="430" t="n">
        <f aca="false">IF(ISERROR(R26/X26-1),"         /0",IF(R26/X26&gt;5,"  *  ",(R26/X26-1)))</f>
        <v>0.0297563176129281</v>
      </c>
    </row>
    <row r="27" customFormat="false" ht="19.7" hidden="false" customHeight="true" outlineLevel="0" collapsed="false">
      <c r="A27" s="432" t="s">
        <v>135</v>
      </c>
      <c r="B27" s="433" t="n">
        <v>1466.679</v>
      </c>
      <c r="C27" s="434" t="n">
        <v>1672.024</v>
      </c>
      <c r="D27" s="435" t="n">
        <v>92.069</v>
      </c>
      <c r="E27" s="485" t="n">
        <v>7.805</v>
      </c>
      <c r="F27" s="435" t="n">
        <f aca="false">SUM(B27:E27)</f>
        <v>3238.577</v>
      </c>
      <c r="G27" s="436" t="n">
        <f aca="false">F27/$F$9</f>
        <v>0.062825836411503</v>
      </c>
      <c r="H27" s="433" t="n">
        <v>1410.519</v>
      </c>
      <c r="I27" s="434" t="n">
        <v>1844.893</v>
      </c>
      <c r="J27" s="435"/>
      <c r="K27" s="434"/>
      <c r="L27" s="435" t="n">
        <f aca="false">SUM(H27:K27)</f>
        <v>3255.412</v>
      </c>
      <c r="M27" s="565" t="n">
        <f aca="false">IF(ISERROR(F27/L27-1),"         /0",(F27/L27-1))</f>
        <v>-0.005171388444842</v>
      </c>
      <c r="N27" s="566" t="n">
        <v>10573.135</v>
      </c>
      <c r="O27" s="434" t="n">
        <v>15039.497</v>
      </c>
      <c r="P27" s="435" t="n">
        <v>263.84</v>
      </c>
      <c r="Q27" s="434" t="n">
        <v>289.307</v>
      </c>
      <c r="R27" s="435" t="n">
        <f aca="false">SUM(N27:Q27)</f>
        <v>26165.779</v>
      </c>
      <c r="S27" s="567" t="n">
        <f aca="false">R27/$R$9</f>
        <v>0.0540548858147207</v>
      </c>
      <c r="T27" s="433" t="n">
        <v>11344.863</v>
      </c>
      <c r="U27" s="434" t="n">
        <v>14247.14</v>
      </c>
      <c r="V27" s="435" t="n">
        <v>238.555</v>
      </c>
      <c r="W27" s="485" t="n">
        <v>20.285</v>
      </c>
      <c r="X27" s="435" t="n">
        <f aca="false">SUM(T27:W27)</f>
        <v>25850.843</v>
      </c>
      <c r="Y27" s="438" t="n">
        <f aca="false">IF(ISERROR(R27/X27-1),"         /0",IF(R27/X27&gt;5,"  *  ",(R27/X27-1)))</f>
        <v>0.0121828135353264</v>
      </c>
    </row>
    <row r="28" customFormat="false" ht="19.7" hidden="false" customHeight="true" outlineLevel="0" collapsed="false">
      <c r="A28" s="439" t="s">
        <v>116</v>
      </c>
      <c r="B28" s="440" t="n">
        <v>1206.741</v>
      </c>
      <c r="C28" s="441" t="n">
        <v>975.651</v>
      </c>
      <c r="D28" s="442" t="n">
        <v>0</v>
      </c>
      <c r="E28" s="488" t="n">
        <v>0</v>
      </c>
      <c r="F28" s="442" t="n">
        <f aca="false">SUM(B28:E28)</f>
        <v>2182.392</v>
      </c>
      <c r="G28" s="443" t="n">
        <f aca="false">F28/$F$9</f>
        <v>0.0423366814430452</v>
      </c>
      <c r="H28" s="440" t="n">
        <v>1103.412</v>
      </c>
      <c r="I28" s="441" t="n">
        <v>857.726</v>
      </c>
      <c r="J28" s="442" t="n">
        <v>0</v>
      </c>
      <c r="K28" s="441" t="n">
        <v>0</v>
      </c>
      <c r="L28" s="442" t="n">
        <f aca="false">SUM(H28:K28)</f>
        <v>1961.138</v>
      </c>
      <c r="M28" s="568" t="n">
        <f aca="false">IF(ISERROR(F28/L28-1),"         /0",(F28/L28-1))</f>
        <v>0.112819189674567</v>
      </c>
      <c r="N28" s="569" t="n">
        <v>12310.782</v>
      </c>
      <c r="O28" s="441" t="n">
        <v>9382.79</v>
      </c>
      <c r="P28" s="442" t="n">
        <v>0</v>
      </c>
      <c r="Q28" s="441" t="n">
        <v>0</v>
      </c>
      <c r="R28" s="442" t="n">
        <f aca="false">SUM(N28:Q28)</f>
        <v>21693.572</v>
      </c>
      <c r="S28" s="570" t="n">
        <f aca="false">R28/$R$9</f>
        <v>0.0448159237824879</v>
      </c>
      <c r="T28" s="440" t="n">
        <v>9733.758</v>
      </c>
      <c r="U28" s="441" t="n">
        <v>8471.737</v>
      </c>
      <c r="V28" s="442" t="n">
        <v>0</v>
      </c>
      <c r="W28" s="441" t="n">
        <v>0</v>
      </c>
      <c r="X28" s="442" t="n">
        <f aca="false">SUM(T28:W28)</f>
        <v>18205.495</v>
      </c>
      <c r="Y28" s="445" t="n">
        <f aca="false">IF(ISERROR(R28/X28-1),"         /0",IF(R28/X28&gt;5,"  *  ",(R28/X28-1)))</f>
        <v>0.191594735545504</v>
      </c>
    </row>
    <row r="29" customFormat="false" ht="19.7" hidden="false" customHeight="true" outlineLevel="0" collapsed="false">
      <c r="A29" s="439" t="s">
        <v>151</v>
      </c>
      <c r="B29" s="440" t="n">
        <v>398.893</v>
      </c>
      <c r="C29" s="441" t="n">
        <v>383.456</v>
      </c>
      <c r="D29" s="442" t="n">
        <v>0</v>
      </c>
      <c r="E29" s="488" t="n">
        <v>0</v>
      </c>
      <c r="F29" s="442" t="n">
        <f aca="false">SUM(B29:E29)</f>
        <v>782.349</v>
      </c>
      <c r="G29" s="443" t="n">
        <f aca="false">F29/$F$9</f>
        <v>0.015176952806959</v>
      </c>
      <c r="H29" s="440" t="n">
        <v>233.642</v>
      </c>
      <c r="I29" s="441" t="n">
        <v>231.13</v>
      </c>
      <c r="J29" s="442"/>
      <c r="K29" s="441"/>
      <c r="L29" s="442" t="n">
        <f aca="false">SUM(H29:K29)</f>
        <v>464.772</v>
      </c>
      <c r="M29" s="568" t="n">
        <f aca="false">IF(ISERROR(F29/L29-1),"         /0",(F29/L29-1))</f>
        <v>0.683296325940461</v>
      </c>
      <c r="N29" s="569" t="n">
        <v>2418.196</v>
      </c>
      <c r="O29" s="441" t="n">
        <v>2284.185</v>
      </c>
      <c r="P29" s="442" t="n">
        <v>0</v>
      </c>
      <c r="Q29" s="441" t="n">
        <v>0</v>
      </c>
      <c r="R29" s="442" t="n">
        <f aca="false">SUM(N29:Q29)</f>
        <v>4702.381</v>
      </c>
      <c r="S29" s="570" t="n">
        <f aca="false">R29/$R$9</f>
        <v>0.00971446972827799</v>
      </c>
      <c r="T29" s="440" t="n">
        <v>633.79</v>
      </c>
      <c r="U29" s="441" t="n">
        <v>535.268</v>
      </c>
      <c r="V29" s="442" t="n">
        <v>6.735</v>
      </c>
      <c r="W29" s="441" t="n">
        <v>22.814</v>
      </c>
      <c r="X29" s="442" t="n">
        <f aca="false">SUM(T29:W29)</f>
        <v>1198.607</v>
      </c>
      <c r="Y29" s="445" t="n">
        <f aca="false">IF(ISERROR(R29/X29-1),"         /0",IF(R29/X29&gt;5,"  *  ",(R29/X29-1)))</f>
        <v>2.92320502049462</v>
      </c>
    </row>
    <row r="30" customFormat="false" ht="19.7" hidden="false" customHeight="true" outlineLevel="0" collapsed="false">
      <c r="A30" s="439" t="s">
        <v>155</v>
      </c>
      <c r="B30" s="440" t="n">
        <v>54.209</v>
      </c>
      <c r="C30" s="441" t="n">
        <v>17.788</v>
      </c>
      <c r="D30" s="442" t="n">
        <v>354.223</v>
      </c>
      <c r="E30" s="488" t="n">
        <v>143.36</v>
      </c>
      <c r="F30" s="442" t="n">
        <f aca="false">SUM(B30:E30)</f>
        <v>569.58</v>
      </c>
      <c r="G30" s="443" t="n">
        <f aca="false">F30/$F$9</f>
        <v>0.0110494022230331</v>
      </c>
      <c r="H30" s="440" t="n">
        <v>107.601</v>
      </c>
      <c r="I30" s="441" t="n">
        <v>56.812</v>
      </c>
      <c r="J30" s="442"/>
      <c r="K30" s="441"/>
      <c r="L30" s="442" t="n">
        <f aca="false">SUM(H30:K30)</f>
        <v>164.413</v>
      </c>
      <c r="M30" s="568" t="n">
        <f aca="false">IF(ISERROR(F30/L30-1),"         /0",(F30/L30-1))</f>
        <v>2.46432459720338</v>
      </c>
      <c r="N30" s="569" t="n">
        <v>312.951</v>
      </c>
      <c r="O30" s="441" t="n">
        <v>138.775</v>
      </c>
      <c r="P30" s="442" t="n">
        <v>516.85</v>
      </c>
      <c r="Q30" s="441" t="n">
        <v>164.61</v>
      </c>
      <c r="R30" s="442" t="n">
        <f aca="false">SUM(N30:Q30)</f>
        <v>1133.186</v>
      </c>
      <c r="S30" s="570" t="n">
        <f aca="false">R30/$R$9</f>
        <v>0.00234100577845743</v>
      </c>
      <c r="T30" s="440" t="n">
        <v>933.775</v>
      </c>
      <c r="U30" s="441" t="n">
        <v>499.926</v>
      </c>
      <c r="V30" s="442"/>
      <c r="W30" s="441"/>
      <c r="X30" s="442" t="n">
        <f aca="false">SUM(T30:W30)</f>
        <v>1433.701</v>
      </c>
      <c r="Y30" s="445" t="n">
        <f aca="false">IF(ISERROR(R30/X30-1),"         /0",IF(R30/X30&gt;5,"  *  ",(R30/X30-1)))</f>
        <v>-0.209607861053316</v>
      </c>
    </row>
    <row r="31" customFormat="false" ht="19.7" hidden="false" customHeight="true" outlineLevel="0" collapsed="false">
      <c r="A31" s="439" t="s">
        <v>149</v>
      </c>
      <c r="B31" s="440" t="n">
        <v>316.299</v>
      </c>
      <c r="C31" s="441" t="n">
        <v>194.708</v>
      </c>
      <c r="D31" s="442" t="n">
        <v>0</v>
      </c>
      <c r="E31" s="488" t="n">
        <v>0</v>
      </c>
      <c r="F31" s="442" t="n">
        <f aca="false">SUM(B31:E31)</f>
        <v>511.007</v>
      </c>
      <c r="G31" s="443" t="n">
        <f aca="false">F31/$F$9</f>
        <v>0.00991313227603757</v>
      </c>
      <c r="H31" s="440" t="n">
        <v>509.444</v>
      </c>
      <c r="I31" s="441" t="n">
        <v>542.633</v>
      </c>
      <c r="J31" s="442"/>
      <c r="K31" s="441"/>
      <c r="L31" s="442" t="n">
        <f aca="false">SUM(H31:K31)</f>
        <v>1052.077</v>
      </c>
      <c r="M31" s="568" t="n">
        <f aca="false">IF(ISERROR(F31/L31-1),"         /0",(F31/L31-1))</f>
        <v>-0.514287452344268</v>
      </c>
      <c r="N31" s="569" t="n">
        <v>3106.833</v>
      </c>
      <c r="O31" s="441" t="n">
        <v>2211.539</v>
      </c>
      <c r="P31" s="442"/>
      <c r="Q31" s="441"/>
      <c r="R31" s="442" t="n">
        <f aca="false">SUM(N31:Q31)</f>
        <v>5318.372</v>
      </c>
      <c r="S31" s="570" t="n">
        <f aca="false">R31/$R$9</f>
        <v>0.0109870220634443</v>
      </c>
      <c r="T31" s="440" t="n">
        <v>3943.682</v>
      </c>
      <c r="U31" s="441" t="n">
        <v>5540.7</v>
      </c>
      <c r="V31" s="442"/>
      <c r="W31" s="441"/>
      <c r="X31" s="442" t="n">
        <f aca="false">SUM(T31:W31)</f>
        <v>9484.382</v>
      </c>
      <c r="Y31" s="445" t="n">
        <f aca="false">IF(ISERROR(R31/X31-1),"         /0",IF(R31/X31&gt;5,"  *  ",(R31/X31-1)))</f>
        <v>-0.439249494590159</v>
      </c>
    </row>
    <row r="32" customFormat="false" ht="19.7" hidden="false" customHeight="true" outlineLevel="0" collapsed="false">
      <c r="A32" s="439" t="s">
        <v>189</v>
      </c>
      <c r="B32" s="440" t="n">
        <v>0</v>
      </c>
      <c r="C32" s="441" t="n">
        <v>0</v>
      </c>
      <c r="D32" s="442" t="n">
        <v>295.343</v>
      </c>
      <c r="E32" s="488" t="n">
        <v>0</v>
      </c>
      <c r="F32" s="442" t="n">
        <f aca="false">SUM(B32:E32)</f>
        <v>295.343</v>
      </c>
      <c r="G32" s="443" t="n">
        <f aca="false">F32/$F$9</f>
        <v>0.00572942097818966</v>
      </c>
      <c r="H32" s="440"/>
      <c r="I32" s="441"/>
      <c r="J32" s="442"/>
      <c r="K32" s="441"/>
      <c r="L32" s="442" t="n">
        <f aca="false">SUM(H32:K32)</f>
        <v>0</v>
      </c>
      <c r="M32" s="568" t="str">
        <f aca="false">IF(ISERROR(F32/L32-1),"         /0",(F32/L32-1))</f>
        <v>         /0</v>
      </c>
      <c r="N32" s="569"/>
      <c r="O32" s="441"/>
      <c r="P32" s="442" t="n">
        <v>2394.706</v>
      </c>
      <c r="Q32" s="441"/>
      <c r="R32" s="442" t="n">
        <f aca="false">SUM(N32:Q32)</f>
        <v>2394.706</v>
      </c>
      <c r="S32" s="570" t="n">
        <f aca="false">R32/$R$9</f>
        <v>0.00494713187747349</v>
      </c>
      <c r="T32" s="440"/>
      <c r="U32" s="441"/>
      <c r="V32" s="442"/>
      <c r="W32" s="441"/>
      <c r="X32" s="442" t="n">
        <f aca="false">SUM(T32:W32)</f>
        <v>0</v>
      </c>
      <c r="Y32" s="445" t="str">
        <f aca="false">IF(ISERROR(R32/X32-1),"         /0",IF(R32/X32&gt;5,"  *  ",(R32/X32-1)))</f>
        <v>         /0</v>
      </c>
    </row>
    <row r="33" customFormat="false" ht="19.7" hidden="false" customHeight="true" outlineLevel="0" collapsed="false">
      <c r="A33" s="439" t="s">
        <v>168</v>
      </c>
      <c r="B33" s="440" t="n">
        <v>106.862</v>
      </c>
      <c r="C33" s="441" t="n">
        <v>114.724</v>
      </c>
      <c r="D33" s="442" t="n">
        <v>54.784</v>
      </c>
      <c r="E33" s="488" t="n">
        <v>15.673</v>
      </c>
      <c r="F33" s="442" t="n">
        <f aca="false">SUM(B33:E33)</f>
        <v>292.043</v>
      </c>
      <c r="G33" s="443" t="n">
        <f aca="false">F33/$F$9</f>
        <v>0.00566540358408171</v>
      </c>
      <c r="H33" s="440" t="n">
        <v>0</v>
      </c>
      <c r="I33" s="441" t="n">
        <v>0</v>
      </c>
      <c r="J33" s="442" t="n">
        <v>152.045</v>
      </c>
      <c r="K33" s="441" t="n">
        <v>95.741</v>
      </c>
      <c r="L33" s="442" t="n">
        <f aca="false">SUM(H33:K33)</f>
        <v>247.786</v>
      </c>
      <c r="M33" s="568" t="n">
        <f aca="false">IF(ISERROR(F33/L33-1),"         /0",(F33/L33-1))</f>
        <v>0.17860976810635</v>
      </c>
      <c r="N33" s="569" t="n">
        <v>107.162</v>
      </c>
      <c r="O33" s="441" t="n">
        <v>114.724</v>
      </c>
      <c r="P33" s="442" t="n">
        <v>1332.043</v>
      </c>
      <c r="Q33" s="441" t="n">
        <v>278.178</v>
      </c>
      <c r="R33" s="442" t="n">
        <f aca="false">SUM(N33:Q33)</f>
        <v>1832.107</v>
      </c>
      <c r="S33" s="570" t="n">
        <f aca="false">R33/$R$9</f>
        <v>0.00378488004065732</v>
      </c>
      <c r="T33" s="440" t="n">
        <v>0.28</v>
      </c>
      <c r="U33" s="441" t="n">
        <v>1.5</v>
      </c>
      <c r="V33" s="442" t="n">
        <v>1109.953</v>
      </c>
      <c r="W33" s="441" t="n">
        <v>384.101</v>
      </c>
      <c r="X33" s="442" t="n">
        <f aca="false">SUM(T33:W33)</f>
        <v>1495.834</v>
      </c>
      <c r="Y33" s="445" t="n">
        <f aca="false">IF(ISERROR(R33/X33-1),"         /0",IF(R33/X33&gt;5,"  *  ",(R33/X33-1)))</f>
        <v>0.224806362203293</v>
      </c>
    </row>
    <row r="34" customFormat="false" ht="19.7" hidden="false" customHeight="true" outlineLevel="0" collapsed="false">
      <c r="A34" s="439" t="s">
        <v>133</v>
      </c>
      <c r="B34" s="440" t="n">
        <v>145.349</v>
      </c>
      <c r="C34" s="441" t="n">
        <v>81.939</v>
      </c>
      <c r="D34" s="442" t="n">
        <v>58.128</v>
      </c>
      <c r="E34" s="488" t="n">
        <v>1.938</v>
      </c>
      <c r="F34" s="442" t="n">
        <f aca="false">SUM(B34:E34)</f>
        <v>287.354</v>
      </c>
      <c r="G34" s="443" t="n">
        <f aca="false">F34/$F$9</f>
        <v>0.0055744406868174</v>
      </c>
      <c r="H34" s="440" t="n">
        <v>136.208</v>
      </c>
      <c r="I34" s="441" t="n">
        <v>58.33</v>
      </c>
      <c r="J34" s="442"/>
      <c r="K34" s="441"/>
      <c r="L34" s="442" t="n">
        <f aca="false">SUM(H34:K34)</f>
        <v>194.538</v>
      </c>
      <c r="M34" s="568" t="n">
        <f aca="false">IF(ISERROR(F34/L34-1),"         /0",(F34/L34-1))</f>
        <v>0.477109870565134</v>
      </c>
      <c r="N34" s="569" t="n">
        <v>1498.189</v>
      </c>
      <c r="O34" s="441" t="n">
        <v>873.36</v>
      </c>
      <c r="P34" s="442" t="n">
        <v>323.761</v>
      </c>
      <c r="Q34" s="441" t="n">
        <v>57.793</v>
      </c>
      <c r="R34" s="442" t="n">
        <f aca="false">SUM(N34:Q34)</f>
        <v>2753.103</v>
      </c>
      <c r="S34" s="570" t="n">
        <f aca="false">R34/$R$9</f>
        <v>0.00568753058340686</v>
      </c>
      <c r="T34" s="440" t="n">
        <v>1417.641</v>
      </c>
      <c r="U34" s="441" t="n">
        <v>588.383</v>
      </c>
      <c r="V34" s="442"/>
      <c r="W34" s="441"/>
      <c r="X34" s="442" t="n">
        <f aca="false">SUM(T34:W34)</f>
        <v>2006.024</v>
      </c>
      <c r="Y34" s="445" t="n">
        <f aca="false">IF(ISERROR(R34/X34-1),"         /0",IF(R34/X34&gt;5,"  *  ",(R34/X34-1)))</f>
        <v>0.372417777653707</v>
      </c>
    </row>
    <row r="35" customFormat="false" ht="19.7" hidden="false" customHeight="true" outlineLevel="0" collapsed="false">
      <c r="A35" s="439" t="s">
        <v>147</v>
      </c>
      <c r="B35" s="440" t="n">
        <v>100.025</v>
      </c>
      <c r="C35" s="441" t="n">
        <v>183.585</v>
      </c>
      <c r="D35" s="442" t="n">
        <v>0</v>
      </c>
      <c r="E35" s="488" t="n">
        <v>0</v>
      </c>
      <c r="F35" s="442" t="n">
        <f aca="false">SUM(B35:E35)</f>
        <v>283.61</v>
      </c>
      <c r="G35" s="443" t="n">
        <f aca="false">F35/$F$9</f>
        <v>0.00550181004332038</v>
      </c>
      <c r="H35" s="440" t="n">
        <v>97.707</v>
      </c>
      <c r="I35" s="441" t="n">
        <v>195.393</v>
      </c>
      <c r="J35" s="442" t="n">
        <v>0.6</v>
      </c>
      <c r="K35" s="441" t="n">
        <v>0.3</v>
      </c>
      <c r="L35" s="442" t="n">
        <f aca="false">SUM(H35:K35)</f>
        <v>294</v>
      </c>
      <c r="M35" s="568" t="n">
        <f aca="false">IF(ISERROR(F35/L35-1),"         /0",(F35/L35-1))</f>
        <v>-0.0353401360544215</v>
      </c>
      <c r="N35" s="569" t="n">
        <v>956.594</v>
      </c>
      <c r="O35" s="441" t="n">
        <v>2033.698</v>
      </c>
      <c r="P35" s="442" t="n">
        <v>0.6</v>
      </c>
      <c r="Q35" s="441" t="n">
        <v>0.6</v>
      </c>
      <c r="R35" s="442" t="n">
        <f aca="false">SUM(N35:Q35)</f>
        <v>2991.492</v>
      </c>
      <c r="S35" s="570" t="n">
        <f aca="false">R35/$R$9</f>
        <v>0.00618000933492752</v>
      </c>
      <c r="T35" s="440" t="n">
        <v>810.441</v>
      </c>
      <c r="U35" s="441" t="n">
        <v>1794.111</v>
      </c>
      <c r="V35" s="442" t="n">
        <v>0.6</v>
      </c>
      <c r="W35" s="441" t="n">
        <v>0.3</v>
      </c>
      <c r="X35" s="442" t="n">
        <f aca="false">SUM(T35:W35)</f>
        <v>2605.452</v>
      </c>
      <c r="Y35" s="445" t="n">
        <f aca="false">IF(ISERROR(R35/X35-1),"         /0",IF(R35/X35&gt;5,"  *  ",(R35/X35-1)))</f>
        <v>0.148166229890245</v>
      </c>
    </row>
    <row r="36" customFormat="false" ht="19.7" hidden="false" customHeight="true" outlineLevel="0" collapsed="false">
      <c r="A36" s="439" t="s">
        <v>132</v>
      </c>
      <c r="B36" s="440" t="n">
        <v>114.925</v>
      </c>
      <c r="C36" s="441" t="n">
        <v>100.036</v>
      </c>
      <c r="D36" s="442" t="n">
        <v>0</v>
      </c>
      <c r="E36" s="488" t="n">
        <v>0</v>
      </c>
      <c r="F36" s="442" t="n">
        <f aca="false">SUM(B36:E36)</f>
        <v>214.961</v>
      </c>
      <c r="G36" s="443" t="n">
        <f aca="false">F36/$F$9</f>
        <v>0.00417007365298188</v>
      </c>
      <c r="H36" s="440" t="n">
        <v>56.175</v>
      </c>
      <c r="I36" s="441" t="n">
        <v>31.075</v>
      </c>
      <c r="J36" s="442"/>
      <c r="K36" s="441"/>
      <c r="L36" s="442" t="n">
        <f aca="false">SUM(H36:K36)</f>
        <v>87.25</v>
      </c>
      <c r="M36" s="568" t="n">
        <f aca="false">IF(ISERROR(F36/L36-1),"         /0",(F36/L36-1))</f>
        <v>1.46373638968481</v>
      </c>
      <c r="N36" s="569" t="n">
        <v>754.293</v>
      </c>
      <c r="O36" s="441" t="n">
        <v>703.012</v>
      </c>
      <c r="P36" s="442"/>
      <c r="Q36" s="441"/>
      <c r="R36" s="442" t="n">
        <f aca="false">SUM(N36:Q36)</f>
        <v>1457.305</v>
      </c>
      <c r="S36" s="570" t="n">
        <f aca="false">R36/$R$9</f>
        <v>0.00301059087032041</v>
      </c>
      <c r="T36" s="440" t="n">
        <v>168.053</v>
      </c>
      <c r="U36" s="441" t="n">
        <v>139.206</v>
      </c>
      <c r="V36" s="442"/>
      <c r="W36" s="441"/>
      <c r="X36" s="442" t="n">
        <f aca="false">SUM(T36:W36)</f>
        <v>307.259</v>
      </c>
      <c r="Y36" s="445" t="n">
        <f aca="false">IF(ISERROR(R36/X36-1),"         /0",IF(R36/X36&gt;5,"  *  ",(R36/X36-1)))</f>
        <v>3.74292046774871</v>
      </c>
    </row>
    <row r="37" customFormat="false" ht="19.7" hidden="false" customHeight="true" outlineLevel="0" collapsed="false">
      <c r="A37" s="439" t="s">
        <v>176</v>
      </c>
      <c r="B37" s="440" t="n">
        <v>0</v>
      </c>
      <c r="C37" s="441" t="n">
        <v>170.92</v>
      </c>
      <c r="D37" s="442" t="n">
        <v>0</v>
      </c>
      <c r="E37" s="488" t="n">
        <v>0</v>
      </c>
      <c r="F37" s="442" t="n">
        <f aca="false">SUM(B37:E37)</f>
        <v>170.92</v>
      </c>
      <c r="G37" s="443" t="n">
        <f aca="false">F37/$F$9</f>
        <v>0.00331571303058538</v>
      </c>
      <c r="H37" s="440"/>
      <c r="I37" s="441" t="n">
        <v>273.115</v>
      </c>
      <c r="J37" s="442"/>
      <c r="K37" s="441"/>
      <c r="L37" s="442" t="n">
        <f aca="false">SUM(H37:K37)</f>
        <v>273.115</v>
      </c>
      <c r="M37" s="568" t="n">
        <f aca="false">IF(ISERROR(F37/L37-1),"         /0",(F37/L37-1))</f>
        <v>-0.374183036449847</v>
      </c>
      <c r="N37" s="569"/>
      <c r="O37" s="441" t="n">
        <v>1742.506</v>
      </c>
      <c r="P37" s="442"/>
      <c r="Q37" s="441"/>
      <c r="R37" s="442" t="n">
        <f aca="false">SUM(N37:Q37)</f>
        <v>1742.506</v>
      </c>
      <c r="S37" s="570" t="n">
        <f aca="false">R37/$R$9</f>
        <v>0.00359977674891566</v>
      </c>
      <c r="T37" s="440"/>
      <c r="U37" s="441" t="n">
        <v>2036.136</v>
      </c>
      <c r="V37" s="442"/>
      <c r="W37" s="441"/>
      <c r="X37" s="442" t="n">
        <f aca="false">SUM(T37:W37)</f>
        <v>2036.136</v>
      </c>
      <c r="Y37" s="445" t="n">
        <f aca="false">IF(ISERROR(R37/X37-1),"         /0",IF(R37/X37&gt;5,"  *  ",(R37/X37-1)))</f>
        <v>-0.144209424124911</v>
      </c>
    </row>
    <row r="38" customFormat="false" ht="19.7" hidden="false" customHeight="true" outlineLevel="0" collapsed="false">
      <c r="A38" s="439" t="s">
        <v>180</v>
      </c>
      <c r="B38" s="440" t="n">
        <v>50.939</v>
      </c>
      <c r="C38" s="441" t="n">
        <v>56.759</v>
      </c>
      <c r="D38" s="442" t="n">
        <v>0</v>
      </c>
      <c r="E38" s="488" t="n">
        <v>0</v>
      </c>
      <c r="F38" s="442" t="n">
        <f aca="false">SUM(B38:E38)</f>
        <v>107.698</v>
      </c>
      <c r="G38" s="443" t="n">
        <f aca="false">F38/$F$9</f>
        <v>0.00208925615473897</v>
      </c>
      <c r="H38" s="440" t="n">
        <v>32.051</v>
      </c>
      <c r="I38" s="441" t="n">
        <v>4.438</v>
      </c>
      <c r="J38" s="442"/>
      <c r="K38" s="441"/>
      <c r="L38" s="442" t="n">
        <f aca="false">SUM(H38:K38)</f>
        <v>36.489</v>
      </c>
      <c r="M38" s="568" t="n">
        <f aca="false">IF(ISERROR(F38/L38-1),"         /0",(F38/L38-1))</f>
        <v>1.9515196360547</v>
      </c>
      <c r="N38" s="569" t="n">
        <v>50.939</v>
      </c>
      <c r="O38" s="441" t="n">
        <v>373.056</v>
      </c>
      <c r="P38" s="442"/>
      <c r="Q38" s="441"/>
      <c r="R38" s="442" t="n">
        <f aca="false">SUM(N38:Q38)</f>
        <v>423.995</v>
      </c>
      <c r="S38" s="570" t="n">
        <f aca="false">R38/$R$9</f>
        <v>0.00087591511458583</v>
      </c>
      <c r="T38" s="440" t="n">
        <v>143.408</v>
      </c>
      <c r="U38" s="441" t="n">
        <v>605.101</v>
      </c>
      <c r="V38" s="442"/>
      <c r="W38" s="441"/>
      <c r="X38" s="442" t="n">
        <f aca="false">SUM(T38:W38)</f>
        <v>748.509</v>
      </c>
      <c r="Y38" s="445" t="n">
        <f aca="false">IF(ISERROR(R38/X38-1),"         /0",IF(R38/X38&gt;5,"  *  ",(R38/X38-1)))</f>
        <v>-0.433547225217065</v>
      </c>
    </row>
    <row r="39" customFormat="false" ht="19.7" hidden="false" customHeight="true" outlineLevel="0" collapsed="false">
      <c r="A39" s="439" t="s">
        <v>170</v>
      </c>
      <c r="B39" s="440" t="n">
        <v>56.85</v>
      </c>
      <c r="C39" s="441" t="n">
        <v>30.282</v>
      </c>
      <c r="D39" s="442" t="n">
        <v>0</v>
      </c>
      <c r="E39" s="488" t="n">
        <v>0</v>
      </c>
      <c r="F39" s="442" t="n">
        <f aca="false">SUM(B39:E39)</f>
        <v>87.132</v>
      </c>
      <c r="G39" s="443" t="n">
        <f aca="false">F39/$F$9</f>
        <v>0.00169029199497405</v>
      </c>
      <c r="H39" s="440" t="n">
        <v>152.959</v>
      </c>
      <c r="I39" s="441" t="n">
        <v>106.519</v>
      </c>
      <c r="J39" s="442"/>
      <c r="K39" s="441"/>
      <c r="L39" s="442" t="n">
        <f aca="false">SUM(H39:K39)</f>
        <v>259.478</v>
      </c>
      <c r="M39" s="568" t="n">
        <f aca="false">IF(ISERROR(F39/L39-1),"         /0",(F39/L39-1))</f>
        <v>-0.664202745512144</v>
      </c>
      <c r="N39" s="569" t="n">
        <v>379.188</v>
      </c>
      <c r="O39" s="441" t="n">
        <v>339.704</v>
      </c>
      <c r="P39" s="442"/>
      <c r="Q39" s="441"/>
      <c r="R39" s="442" t="n">
        <f aca="false">SUM(N39:Q39)</f>
        <v>718.892</v>
      </c>
      <c r="S39" s="570" t="n">
        <f aca="false">R39/$R$9</f>
        <v>0.0014851315901245</v>
      </c>
      <c r="T39" s="440" t="n">
        <v>937.777</v>
      </c>
      <c r="U39" s="441" t="n">
        <v>609.477</v>
      </c>
      <c r="V39" s="442"/>
      <c r="W39" s="441"/>
      <c r="X39" s="442" t="n">
        <f aca="false">SUM(T39:W39)</f>
        <v>1547.254</v>
      </c>
      <c r="Y39" s="445" t="n">
        <f aca="false">IF(ISERROR(R39/X39-1),"         /0",IF(R39/X39&gt;5,"  *  ",(R39/X39-1)))</f>
        <v>-0.535375575051026</v>
      </c>
    </row>
    <row r="40" customFormat="false" ht="19.7" hidden="false" customHeight="true" outlineLevel="0" collapsed="false">
      <c r="A40" s="446" t="s">
        <v>127</v>
      </c>
      <c r="B40" s="447" t="n">
        <v>78.608</v>
      </c>
      <c r="C40" s="448" t="n">
        <v>103.309</v>
      </c>
      <c r="D40" s="449" t="n">
        <v>52.32</v>
      </c>
      <c r="E40" s="491" t="n">
        <v>19.516</v>
      </c>
      <c r="F40" s="449" t="n">
        <f aca="false">SUM(B40:E40)</f>
        <v>253.753</v>
      </c>
      <c r="G40" s="450" t="n">
        <f aca="false">F40/$F$9</f>
        <v>0.00492260782032607</v>
      </c>
      <c r="H40" s="447" t="n">
        <v>497</v>
      </c>
      <c r="I40" s="448" t="n">
        <v>184.21</v>
      </c>
      <c r="J40" s="449" t="n">
        <v>0.689</v>
      </c>
      <c r="K40" s="448" t="n">
        <v>7.725</v>
      </c>
      <c r="L40" s="449" t="n">
        <f aca="false">SUM(H40:K40)</f>
        <v>689.624</v>
      </c>
      <c r="M40" s="571" t="n">
        <f aca="false">IF(ISERROR(F40/L40-1),"         /0",(F40/L40-1))</f>
        <v>-0.632041518276626</v>
      </c>
      <c r="N40" s="572" t="n">
        <v>1586.371</v>
      </c>
      <c r="O40" s="448" t="n">
        <v>1230.04</v>
      </c>
      <c r="P40" s="449" t="n">
        <v>505.949</v>
      </c>
      <c r="Q40" s="448" t="n">
        <v>1483.676</v>
      </c>
      <c r="R40" s="449" t="n">
        <f aca="false">SUM(N40:Q40)</f>
        <v>4806.036</v>
      </c>
      <c r="S40" s="573" t="n">
        <f aca="false">R40/$R$9</f>
        <v>0.00992860664310574</v>
      </c>
      <c r="T40" s="447" t="n">
        <v>4831.265</v>
      </c>
      <c r="U40" s="448" t="n">
        <v>3211.169</v>
      </c>
      <c r="V40" s="449" t="n">
        <v>373.692</v>
      </c>
      <c r="W40" s="448" t="n">
        <v>540.03</v>
      </c>
      <c r="X40" s="449" t="n">
        <f aca="false">SUM(T40:W40)</f>
        <v>8956.156</v>
      </c>
      <c r="Y40" s="452" t="n">
        <f aca="false">IF(ISERROR(R40/X40-1),"         /0",IF(R40/X40&gt;5,"  *  ",(R40/X40-1)))</f>
        <v>-0.463381834796089</v>
      </c>
    </row>
    <row r="41" s="431" customFormat="true" ht="19.7" hidden="false" customHeight="true" outlineLevel="0" collapsed="false">
      <c r="A41" s="424" t="s">
        <v>294</v>
      </c>
      <c r="B41" s="425" t="n">
        <f aca="false">SUM(B42:B51)</f>
        <v>2878.486</v>
      </c>
      <c r="C41" s="426" t="n">
        <f aca="false">SUM(C42:C51)</f>
        <v>2484.626</v>
      </c>
      <c r="D41" s="427" t="n">
        <f aca="false">SUM(D42:D51)</f>
        <v>481.17</v>
      </c>
      <c r="E41" s="426" t="n">
        <f aca="false">SUM(E42:E51)</f>
        <v>511.837</v>
      </c>
      <c r="F41" s="427" t="n">
        <f aca="false">SUM(B41:E41)</f>
        <v>6356.119</v>
      </c>
      <c r="G41" s="428" t="n">
        <f aca="false">F41/$F$9</f>
        <v>0.123303689400019</v>
      </c>
      <c r="H41" s="425" t="n">
        <f aca="false">SUM(H42:H51)</f>
        <v>1516.645</v>
      </c>
      <c r="I41" s="426" t="n">
        <f aca="false">SUM(I42:I51)</f>
        <v>2242.761</v>
      </c>
      <c r="J41" s="427" t="n">
        <f aca="false">SUM(J42:J51)</f>
        <v>321.149</v>
      </c>
      <c r="K41" s="426" t="n">
        <f aca="false">SUM(K42:K51)</f>
        <v>305.423</v>
      </c>
      <c r="L41" s="427" t="n">
        <f aca="false">SUM(H41:K41)</f>
        <v>4385.978</v>
      </c>
      <c r="M41" s="562" t="n">
        <f aca="false">IF(ISERROR(F41/L41-1),"         /0",(F41/L41-1))</f>
        <v>0.44919080761463</v>
      </c>
      <c r="N41" s="563" t="n">
        <f aca="false">SUM(N42:N51)</f>
        <v>23785.471</v>
      </c>
      <c r="O41" s="426" t="n">
        <f aca="false">SUM(O42:O51)</f>
        <v>23979.328</v>
      </c>
      <c r="P41" s="427" t="n">
        <f aca="false">SUM(P42:P51)</f>
        <v>5219.249</v>
      </c>
      <c r="Q41" s="426" t="n">
        <f aca="false">SUM(Q42:Q51)</f>
        <v>4513.156</v>
      </c>
      <c r="R41" s="427" t="n">
        <f aca="false">SUM(N41:Q41)</f>
        <v>57497.204</v>
      </c>
      <c r="S41" s="564" t="n">
        <f aca="false">R41/$R$9</f>
        <v>0.11878128286896</v>
      </c>
      <c r="T41" s="425" t="n">
        <f aca="false">SUM(T42:T51)</f>
        <v>12201.992</v>
      </c>
      <c r="U41" s="426" t="n">
        <f aca="false">SUM(U42:U51)</f>
        <v>17055.609</v>
      </c>
      <c r="V41" s="427" t="n">
        <f aca="false">SUM(V42:V51)</f>
        <v>1592.414</v>
      </c>
      <c r="W41" s="426" t="n">
        <f aca="false">SUM(W42:W51)</f>
        <v>1377.052</v>
      </c>
      <c r="X41" s="427" t="n">
        <f aca="false">SUM(T41:W41)</f>
        <v>32227.067</v>
      </c>
      <c r="Y41" s="430" t="n">
        <f aca="false">IF(ISERROR(R41/X41-1),"         /0",IF(R41/X41&gt;5,"  *  ",(R41/X41-1)))</f>
        <v>0.784127733373937</v>
      </c>
    </row>
    <row r="42" customFormat="false" ht="19.7" hidden="false" customHeight="true" outlineLevel="0" collapsed="false">
      <c r="A42" s="432" t="s">
        <v>116</v>
      </c>
      <c r="B42" s="433" t="n">
        <v>606.308</v>
      </c>
      <c r="C42" s="434" t="n">
        <v>1068.422</v>
      </c>
      <c r="D42" s="435" t="n">
        <v>0</v>
      </c>
      <c r="E42" s="434" t="n">
        <v>0</v>
      </c>
      <c r="F42" s="435" t="n">
        <f aca="false">SUM(B42:E42)</f>
        <v>1674.73</v>
      </c>
      <c r="G42" s="436" t="n">
        <f aca="false">F42/$F$9</f>
        <v>0.0324884395255807</v>
      </c>
      <c r="H42" s="433" t="n">
        <v>360.681</v>
      </c>
      <c r="I42" s="434" t="n">
        <v>977.736</v>
      </c>
      <c r="J42" s="435" t="n">
        <v>0</v>
      </c>
      <c r="K42" s="434" t="n">
        <v>0</v>
      </c>
      <c r="L42" s="435" t="n">
        <f aca="false">SUM(H42:K42)</f>
        <v>1338.417</v>
      </c>
      <c r="M42" s="565" t="n">
        <f aca="false">IF(ISERROR(F42/L42-1),"         /0",(F42/L42-1))</f>
        <v>0.25127669478197</v>
      </c>
      <c r="N42" s="566" t="n">
        <v>5331.022</v>
      </c>
      <c r="O42" s="434" t="n">
        <v>10039.827</v>
      </c>
      <c r="P42" s="435" t="n">
        <v>0</v>
      </c>
      <c r="Q42" s="434" t="n">
        <v>0</v>
      </c>
      <c r="R42" s="435" t="n">
        <f aca="false">SUM(N42:Q42)</f>
        <v>15370.849</v>
      </c>
      <c r="S42" s="567" t="n">
        <f aca="false">R42/$R$9</f>
        <v>0.0317540512579546</v>
      </c>
      <c r="T42" s="433" t="n">
        <v>2508.51</v>
      </c>
      <c r="U42" s="434" t="n">
        <v>6509.117</v>
      </c>
      <c r="V42" s="435" t="n">
        <v>0</v>
      </c>
      <c r="W42" s="434" t="n">
        <v>0</v>
      </c>
      <c r="X42" s="435" t="n">
        <f aca="false">SUM(T42:W42)</f>
        <v>9017.627</v>
      </c>
      <c r="Y42" s="438" t="n">
        <f aca="false">IF(ISERROR(R42/X42-1),"         /0",IF(R42/X42&gt;5,"  *  ",(R42/X42-1)))</f>
        <v>0.704533687188437</v>
      </c>
    </row>
    <row r="43" customFormat="false" ht="19.7" hidden="false" customHeight="true" outlineLevel="0" collapsed="false">
      <c r="A43" s="439" t="s">
        <v>182</v>
      </c>
      <c r="B43" s="440" t="n">
        <v>935.226</v>
      </c>
      <c r="C43" s="441" t="n">
        <v>375.581</v>
      </c>
      <c r="D43" s="442" t="n">
        <v>0</v>
      </c>
      <c r="E43" s="441" t="n">
        <v>0</v>
      </c>
      <c r="F43" s="442" t="n">
        <f aca="false">SUM(B43:E43)</f>
        <v>1310.807</v>
      </c>
      <c r="G43" s="443" t="n">
        <f aca="false">F43/$F$9</f>
        <v>0.0254286207025657</v>
      </c>
      <c r="H43" s="440"/>
      <c r="I43" s="441"/>
      <c r="J43" s="442"/>
      <c r="K43" s="441"/>
      <c r="L43" s="442" t="n">
        <f aca="false">SUM(H43:K43)</f>
        <v>0</v>
      </c>
      <c r="M43" s="568" t="str">
        <f aca="false">IF(ISERROR(F43/L43-1),"         /0",(F43/L43-1))</f>
        <v>         /0</v>
      </c>
      <c r="N43" s="569" t="n">
        <v>7124.147</v>
      </c>
      <c r="O43" s="441" t="n">
        <v>2945.744</v>
      </c>
      <c r="P43" s="442" t="n">
        <v>124.643</v>
      </c>
      <c r="Q43" s="441" t="n">
        <v>40.074</v>
      </c>
      <c r="R43" s="442" t="n">
        <f aca="false">SUM(N43:Q43)</f>
        <v>10234.608</v>
      </c>
      <c r="S43" s="570" t="n">
        <f aca="false">R43/$R$9</f>
        <v>0.021143286687487</v>
      </c>
      <c r="T43" s="440"/>
      <c r="U43" s="441"/>
      <c r="V43" s="442"/>
      <c r="W43" s="441"/>
      <c r="X43" s="442" t="n">
        <f aca="false">SUM(T43:W43)</f>
        <v>0</v>
      </c>
      <c r="Y43" s="445" t="str">
        <f aca="false">IF(ISERROR(R43/X43-1),"         /0",IF(R43/X43&gt;5,"  *  ",(R43/X43-1)))</f>
        <v>         /0</v>
      </c>
    </row>
    <row r="44" customFormat="false" ht="19.7" hidden="false" customHeight="true" outlineLevel="0" collapsed="false">
      <c r="A44" s="439" t="s">
        <v>184</v>
      </c>
      <c r="B44" s="440" t="n">
        <v>980.44</v>
      </c>
      <c r="C44" s="441" t="n">
        <v>68.052</v>
      </c>
      <c r="D44" s="442" t="n">
        <v>0</v>
      </c>
      <c r="E44" s="441" t="n">
        <v>0</v>
      </c>
      <c r="F44" s="442" t="n">
        <f aca="false">SUM(B44:E44)</f>
        <v>1048.492</v>
      </c>
      <c r="G44" s="443" t="n">
        <f aca="false">F44/$F$9</f>
        <v>0.020339916843345</v>
      </c>
      <c r="H44" s="440" t="n">
        <v>766.788</v>
      </c>
      <c r="I44" s="441" t="n">
        <v>86.055</v>
      </c>
      <c r="J44" s="442"/>
      <c r="K44" s="441"/>
      <c r="L44" s="442" t="n">
        <f aca="false">SUM(H44:K44)</f>
        <v>852.843</v>
      </c>
      <c r="M44" s="568" t="n">
        <f aca="false">IF(ISERROR(F44/L44-1),"         /0",(F44/L44-1))</f>
        <v>0.229407991857821</v>
      </c>
      <c r="N44" s="569" t="n">
        <v>7238.695</v>
      </c>
      <c r="O44" s="441" t="n">
        <v>640.487</v>
      </c>
      <c r="P44" s="442"/>
      <c r="Q44" s="441"/>
      <c r="R44" s="442" t="n">
        <f aca="false">SUM(N44:Q44)</f>
        <v>7879.182</v>
      </c>
      <c r="S44" s="570" t="n">
        <f aca="false">R44/$R$9</f>
        <v>0.0162773018652876</v>
      </c>
      <c r="T44" s="440" t="n">
        <v>5457.432</v>
      </c>
      <c r="U44" s="441" t="n">
        <v>919.009</v>
      </c>
      <c r="V44" s="442" t="n">
        <v>96.968</v>
      </c>
      <c r="W44" s="441" t="n">
        <v>11.984</v>
      </c>
      <c r="X44" s="442" t="n">
        <f aca="false">SUM(T44:W44)</f>
        <v>6485.393</v>
      </c>
      <c r="Y44" s="445" t="n">
        <f aca="false">IF(ISERROR(R44/X44-1),"         /0",IF(R44/X44&gt;5,"  *  ",(R44/X44-1)))</f>
        <v>0.214912033858241</v>
      </c>
    </row>
    <row r="45" customFormat="false" ht="19.7" hidden="false" customHeight="true" outlineLevel="0" collapsed="false">
      <c r="A45" s="439" t="s">
        <v>185</v>
      </c>
      <c r="B45" s="440" t="n">
        <v>0</v>
      </c>
      <c r="C45" s="441" t="n">
        <v>0</v>
      </c>
      <c r="D45" s="442" t="n">
        <v>481.17</v>
      </c>
      <c r="E45" s="441" t="n">
        <v>511.837</v>
      </c>
      <c r="F45" s="442" t="n">
        <f aca="false">SUM(B45:E45)</f>
        <v>993.007</v>
      </c>
      <c r="G45" s="443" t="n">
        <f aca="false">F45/$F$9</f>
        <v>0.0192635516578662</v>
      </c>
      <c r="H45" s="440"/>
      <c r="I45" s="441"/>
      <c r="J45" s="442" t="n">
        <v>321.149</v>
      </c>
      <c r="K45" s="441" t="n">
        <v>305.273</v>
      </c>
      <c r="L45" s="442" t="n">
        <f aca="false">SUM(H45:K45)</f>
        <v>626.422</v>
      </c>
      <c r="M45" s="568" t="n">
        <f aca="false">IF(ISERROR(F45/L45-1),"         /0",(F45/L45-1))</f>
        <v>0.58520454262462</v>
      </c>
      <c r="N45" s="569"/>
      <c r="O45" s="441"/>
      <c r="P45" s="442" t="n">
        <v>5094.606</v>
      </c>
      <c r="Q45" s="441" t="n">
        <v>4473.082</v>
      </c>
      <c r="R45" s="442" t="n">
        <f aca="false">SUM(N45:Q45)</f>
        <v>9567.688</v>
      </c>
      <c r="S45" s="570" t="n">
        <f aca="false">R45/$R$9</f>
        <v>0.0197655220718203</v>
      </c>
      <c r="T45" s="440"/>
      <c r="U45" s="441"/>
      <c r="V45" s="442" t="n">
        <v>1494.946</v>
      </c>
      <c r="W45" s="441" t="n">
        <v>1364.793</v>
      </c>
      <c r="X45" s="442" t="n">
        <f aca="false">SUM(T45:W45)</f>
        <v>2859.739</v>
      </c>
      <c r="Y45" s="445" t="n">
        <f aca="false">IF(ISERROR(R45/X45-1),"         /0",IF(R45/X45&gt;5,"  *  ",(R45/X45-1)))</f>
        <v>2.34565077442382</v>
      </c>
    </row>
    <row r="46" customFormat="false" ht="19.7" hidden="false" customHeight="true" outlineLevel="0" collapsed="false">
      <c r="A46" s="439" t="s">
        <v>164</v>
      </c>
      <c r="B46" s="440" t="n">
        <v>11.008</v>
      </c>
      <c r="C46" s="441" t="n">
        <v>326.768</v>
      </c>
      <c r="D46" s="442" t="n">
        <v>0</v>
      </c>
      <c r="E46" s="441" t="n">
        <v>0</v>
      </c>
      <c r="F46" s="442" t="n">
        <f aca="false">SUM(B46:E46)</f>
        <v>337.776</v>
      </c>
      <c r="G46" s="443" t="n">
        <f aca="false">F46/$F$9</f>
        <v>0.00655258767036629</v>
      </c>
      <c r="H46" s="440" t="n">
        <v>42.305</v>
      </c>
      <c r="I46" s="441" t="n">
        <v>380.522</v>
      </c>
      <c r="J46" s="442"/>
      <c r="K46" s="441"/>
      <c r="L46" s="442" t="n">
        <f aca="false">SUM(H46:K46)</f>
        <v>422.827</v>
      </c>
      <c r="M46" s="568" t="n">
        <f aca="false">IF(ISERROR(F46/L46-1),"         /0",(F46/L46-1))</f>
        <v>-0.20114846024497</v>
      </c>
      <c r="N46" s="569" t="n">
        <v>303.673</v>
      </c>
      <c r="O46" s="441" t="n">
        <v>2855.901</v>
      </c>
      <c r="P46" s="442"/>
      <c r="Q46" s="441"/>
      <c r="R46" s="442" t="n">
        <f aca="false">SUM(N46:Q46)</f>
        <v>3159.574</v>
      </c>
      <c r="S46" s="570" t="n">
        <f aca="false">R46/$R$9</f>
        <v>0.00652724353412754</v>
      </c>
      <c r="T46" s="440" t="n">
        <v>642.739</v>
      </c>
      <c r="U46" s="441" t="n">
        <v>2685.179</v>
      </c>
      <c r="V46" s="442"/>
      <c r="W46" s="441"/>
      <c r="X46" s="442" t="n">
        <f aca="false">SUM(T46:W46)</f>
        <v>3327.918</v>
      </c>
      <c r="Y46" s="445" t="n">
        <f aca="false">IF(ISERROR(R46/X46-1),"         /0",IF(R46/X46&gt;5,"  *  ",(R46/X46-1)))</f>
        <v>-0.0505853810099889</v>
      </c>
    </row>
    <row r="47" customFormat="false" ht="19.7" hidden="false" customHeight="true" outlineLevel="0" collapsed="false">
      <c r="A47" s="439" t="s">
        <v>161</v>
      </c>
      <c r="B47" s="440" t="n">
        <v>131.556</v>
      </c>
      <c r="C47" s="441" t="n">
        <v>178.588</v>
      </c>
      <c r="D47" s="442" t="n">
        <v>0</v>
      </c>
      <c r="E47" s="441" t="n">
        <v>0</v>
      </c>
      <c r="F47" s="442" t="n">
        <f aca="false">SUM(B47:E47)</f>
        <v>310.144</v>
      </c>
      <c r="G47" s="443" t="n">
        <f aca="false">F47/$F$9</f>
        <v>0.00601654869036901</v>
      </c>
      <c r="H47" s="440" t="n">
        <v>41.712</v>
      </c>
      <c r="I47" s="441" t="n">
        <v>102.68</v>
      </c>
      <c r="J47" s="442"/>
      <c r="K47" s="441"/>
      <c r="L47" s="442" t="n">
        <f aca="false">SUM(H47:K47)</f>
        <v>144.392</v>
      </c>
      <c r="M47" s="568" t="n">
        <f aca="false">IF(ISERROR(F47/L47-1),"         /0",(F47/L47-1))</f>
        <v>1.14793063327608</v>
      </c>
      <c r="N47" s="569" t="n">
        <v>915.447</v>
      </c>
      <c r="O47" s="441" t="n">
        <v>1347.216</v>
      </c>
      <c r="P47" s="442"/>
      <c r="Q47" s="441"/>
      <c r="R47" s="442" t="n">
        <f aca="false">SUM(N47:Q47)</f>
        <v>2262.663</v>
      </c>
      <c r="S47" s="570" t="n">
        <f aca="false">R47/$R$9</f>
        <v>0.00467434927514267</v>
      </c>
      <c r="T47" s="440" t="n">
        <v>122.693</v>
      </c>
      <c r="U47" s="441" t="n">
        <v>259.114</v>
      </c>
      <c r="V47" s="442"/>
      <c r="W47" s="441"/>
      <c r="X47" s="442" t="n">
        <f aca="false">SUM(T47:W47)</f>
        <v>381.807</v>
      </c>
      <c r="Y47" s="445" t="str">
        <f aca="false">IF(ISERROR(R47/X47-1),"         /0",IF(R47/X47&gt;5,"  *  ",(R47/X47-1)))</f>
        <v>  *  </v>
      </c>
    </row>
    <row r="48" customFormat="false" ht="19.7" hidden="false" customHeight="true" outlineLevel="0" collapsed="false">
      <c r="A48" s="439" t="s">
        <v>152</v>
      </c>
      <c r="B48" s="440" t="n">
        <v>176.333</v>
      </c>
      <c r="C48" s="441" t="n">
        <v>84.866</v>
      </c>
      <c r="D48" s="442" t="n">
        <v>0</v>
      </c>
      <c r="E48" s="441" t="n">
        <v>0</v>
      </c>
      <c r="F48" s="442" t="n">
        <f aca="false">SUM(B48:E48)</f>
        <v>261.199</v>
      </c>
      <c r="G48" s="443" t="n">
        <f aca="false">F48/$F$9</f>
        <v>0.00506705434048602</v>
      </c>
      <c r="H48" s="440" t="n">
        <v>184.214</v>
      </c>
      <c r="I48" s="441" t="n">
        <v>292.43</v>
      </c>
      <c r="J48" s="442"/>
      <c r="K48" s="441"/>
      <c r="L48" s="442" t="n">
        <f aca="false">SUM(H48:K48)</f>
        <v>476.644</v>
      </c>
      <c r="M48" s="568" t="n">
        <f aca="false">IF(ISERROR(F48/L48-1),"         /0",(F48/L48-1))</f>
        <v>-0.452004011379562</v>
      </c>
      <c r="N48" s="569" t="n">
        <v>1753.305</v>
      </c>
      <c r="O48" s="441" t="n">
        <v>2996.916</v>
      </c>
      <c r="P48" s="442"/>
      <c r="Q48" s="441"/>
      <c r="R48" s="442" t="n">
        <f aca="false">SUM(N48:Q48)</f>
        <v>4750.221</v>
      </c>
      <c r="S48" s="570" t="n">
        <f aca="false">R48/$R$9</f>
        <v>0.00981330056138165</v>
      </c>
      <c r="T48" s="440" t="n">
        <v>1799.069</v>
      </c>
      <c r="U48" s="441" t="n">
        <v>3508.147</v>
      </c>
      <c r="V48" s="442"/>
      <c r="W48" s="441"/>
      <c r="X48" s="442" t="n">
        <f aca="false">SUM(T48:W48)</f>
        <v>5307.216</v>
      </c>
      <c r="Y48" s="445" t="n">
        <f aca="false">IF(ISERROR(R48/X48-1),"         /0",IF(R48/X48&gt;5,"  *  ",(R48/X48-1)))</f>
        <v>-0.10495050512359</v>
      </c>
    </row>
    <row r="49" customFormat="false" ht="19.7" hidden="false" customHeight="true" outlineLevel="0" collapsed="false">
      <c r="A49" s="439" t="s">
        <v>163</v>
      </c>
      <c r="B49" s="440" t="n">
        <v>0</v>
      </c>
      <c r="C49" s="441" t="n">
        <v>248.664</v>
      </c>
      <c r="D49" s="442" t="n">
        <v>0</v>
      </c>
      <c r="E49" s="441" t="n">
        <v>0</v>
      </c>
      <c r="F49" s="442" t="n">
        <f aca="false">SUM(B49:E49)</f>
        <v>248.664</v>
      </c>
      <c r="G49" s="443" t="n">
        <f aca="false">F49/$F$9</f>
        <v>0.00482388523892746</v>
      </c>
      <c r="H49" s="440" t="n">
        <v>8.363</v>
      </c>
      <c r="I49" s="441" t="n">
        <v>271.112</v>
      </c>
      <c r="J49" s="442"/>
      <c r="K49" s="441"/>
      <c r="L49" s="442" t="n">
        <f aca="false">SUM(H49:K49)</f>
        <v>279.475</v>
      </c>
      <c r="M49" s="568" t="n">
        <f aca="false">IF(ISERROR(F49/L49-1),"         /0",(F49/L49-1))</f>
        <v>-0.110245996958583</v>
      </c>
      <c r="N49" s="569" t="n">
        <v>226.674</v>
      </c>
      <c r="O49" s="441" t="n">
        <v>2096.635</v>
      </c>
      <c r="P49" s="442"/>
      <c r="Q49" s="441"/>
      <c r="R49" s="442" t="n">
        <f aca="false">SUM(N49:Q49)</f>
        <v>2323.309</v>
      </c>
      <c r="S49" s="570" t="n">
        <f aca="false">R49/$R$9</f>
        <v>0.00479963553568624</v>
      </c>
      <c r="T49" s="440" t="n">
        <v>119.774</v>
      </c>
      <c r="U49" s="441" t="n">
        <v>1985.416</v>
      </c>
      <c r="V49" s="442"/>
      <c r="W49" s="441"/>
      <c r="X49" s="442" t="n">
        <f aca="false">SUM(T49:W49)</f>
        <v>2105.19</v>
      </c>
      <c r="Y49" s="445" t="n">
        <f aca="false">IF(ISERROR(R49/X49-1),"         /0",IF(R49/X49&gt;5,"  *  ",(R49/X49-1)))</f>
        <v>0.10361012545186</v>
      </c>
    </row>
    <row r="50" customFormat="false" ht="19.7" hidden="false" customHeight="true" outlineLevel="0" collapsed="false">
      <c r="A50" s="439" t="s">
        <v>169</v>
      </c>
      <c r="B50" s="440" t="n">
        <v>26.07</v>
      </c>
      <c r="C50" s="441" t="n">
        <v>133.685</v>
      </c>
      <c r="D50" s="442" t="n">
        <v>0</v>
      </c>
      <c r="E50" s="441" t="n">
        <v>0</v>
      </c>
      <c r="F50" s="442" t="n">
        <f aca="false">SUM(B50:E50)</f>
        <v>159.755</v>
      </c>
      <c r="G50" s="443" t="n">
        <f aca="false">F50/$F$9</f>
        <v>0.00309912084718679</v>
      </c>
      <c r="H50" s="440" t="n">
        <v>100.604</v>
      </c>
      <c r="I50" s="441" t="n">
        <v>132.226</v>
      </c>
      <c r="J50" s="442"/>
      <c r="K50" s="441"/>
      <c r="L50" s="442" t="n">
        <f aca="false">SUM(H50:K50)</f>
        <v>232.83</v>
      </c>
      <c r="M50" s="568" t="n">
        <f aca="false">IF(ISERROR(F50/L50-1),"         /0",(F50/L50-1))</f>
        <v>-0.313855602800326</v>
      </c>
      <c r="N50" s="569" t="n">
        <v>704.907</v>
      </c>
      <c r="O50" s="441" t="n">
        <v>1054.072</v>
      </c>
      <c r="P50" s="442"/>
      <c r="Q50" s="441"/>
      <c r="R50" s="442" t="n">
        <f aca="false">SUM(N50:Q50)</f>
        <v>1758.979</v>
      </c>
      <c r="S50" s="570" t="n">
        <f aca="false">R50/$R$9</f>
        <v>0.00363380769192813</v>
      </c>
      <c r="T50" s="440" t="n">
        <v>971.171</v>
      </c>
      <c r="U50" s="441" t="n">
        <v>1078.522</v>
      </c>
      <c r="V50" s="442"/>
      <c r="W50" s="441"/>
      <c r="X50" s="442" t="n">
        <f aca="false">SUM(T50:W50)</f>
        <v>2049.693</v>
      </c>
      <c r="Y50" s="445" t="n">
        <f aca="false">IF(ISERROR(R50/X50-1),"         /0",IF(R50/X50&gt;5,"  *  ",(R50/X50-1)))</f>
        <v>-0.141832947665821</v>
      </c>
    </row>
    <row r="51" customFormat="false" ht="19.7" hidden="false" customHeight="true" outlineLevel="0" collapsed="false">
      <c r="A51" s="446" t="s">
        <v>127</v>
      </c>
      <c r="B51" s="447" t="n">
        <v>11.545</v>
      </c>
      <c r="C51" s="448" t="n">
        <v>0</v>
      </c>
      <c r="D51" s="449" t="n">
        <v>0</v>
      </c>
      <c r="E51" s="448" t="n">
        <v>0</v>
      </c>
      <c r="F51" s="449" t="n">
        <f aca="false">SUM(B51:E51)</f>
        <v>11.545</v>
      </c>
      <c r="G51" s="450" t="n">
        <f aca="false">F51/$F$9</f>
        <v>0.000223963883326165</v>
      </c>
      <c r="H51" s="447" t="n">
        <v>11.978</v>
      </c>
      <c r="I51" s="448" t="n">
        <v>0</v>
      </c>
      <c r="J51" s="449"/>
      <c r="K51" s="448" t="n">
        <v>0.15</v>
      </c>
      <c r="L51" s="449" t="n">
        <f aca="false">SUM(H51:K51)</f>
        <v>12.128</v>
      </c>
      <c r="M51" s="571" t="n">
        <f aca="false">IF(ISERROR(F51/L51-1),"         /0",(F51/L51-1))</f>
        <v>-0.0480705804749341</v>
      </c>
      <c r="N51" s="572" t="n">
        <v>187.601</v>
      </c>
      <c r="O51" s="448" t="n">
        <v>2.53</v>
      </c>
      <c r="P51" s="449" t="n">
        <v>0</v>
      </c>
      <c r="Q51" s="448" t="n">
        <v>0</v>
      </c>
      <c r="R51" s="449" t="n">
        <f aca="false">SUM(N51:Q51)</f>
        <v>190.131</v>
      </c>
      <c r="S51" s="573" t="n">
        <f aca="false">R51/$R$9</f>
        <v>0.000392784388144479</v>
      </c>
      <c r="T51" s="447" t="n">
        <v>580.604</v>
      </c>
      <c r="U51" s="448" t="n">
        <v>111.105</v>
      </c>
      <c r="V51" s="449" t="n">
        <v>0.5</v>
      </c>
      <c r="W51" s="448" t="n">
        <v>0.275</v>
      </c>
      <c r="X51" s="449" t="n">
        <f aca="false">SUM(T51:W51)</f>
        <v>692.484</v>
      </c>
      <c r="Y51" s="452" t="n">
        <f aca="false">IF(ISERROR(R51/X51-1),"         /0",IF(R51/X51&gt;5,"  *  ",(R51/X51-1)))</f>
        <v>-0.725436255566916</v>
      </c>
    </row>
    <row r="52" s="431" customFormat="true" ht="19.7" hidden="false" customHeight="true" outlineLevel="0" collapsed="false">
      <c r="A52" s="424" t="s">
        <v>308</v>
      </c>
      <c r="B52" s="425" t="n">
        <f aca="false">SUM(B53:B65)</f>
        <v>2545.863</v>
      </c>
      <c r="C52" s="426" t="n">
        <f aca="false">SUM(C53:C65)</f>
        <v>1643.383</v>
      </c>
      <c r="D52" s="427" t="n">
        <f aca="false">SUM(D53:D65)</f>
        <v>1114.607</v>
      </c>
      <c r="E52" s="426" t="n">
        <f aca="false">SUM(E53:E65)</f>
        <v>916.769</v>
      </c>
      <c r="F52" s="427" t="n">
        <f aca="false">SUM(B52:E52)</f>
        <v>6220.622</v>
      </c>
      <c r="G52" s="428" t="n">
        <f aca="false">F52/$F$9</f>
        <v>0.120675154597157</v>
      </c>
      <c r="H52" s="425" t="n">
        <f aca="false">SUM(H53:H65)</f>
        <v>2503.256</v>
      </c>
      <c r="I52" s="426" t="n">
        <f aca="false">SUM(I53:I65)</f>
        <v>2062.776</v>
      </c>
      <c r="J52" s="427" t="n">
        <f aca="false">SUM(J53:J65)</f>
        <v>333.928</v>
      </c>
      <c r="K52" s="426" t="n">
        <f aca="false">SUM(K53:K65)</f>
        <v>500.231</v>
      </c>
      <c r="L52" s="427" t="n">
        <f aca="false">SUM(H52:K52)</f>
        <v>5400.191</v>
      </c>
      <c r="M52" s="562" t="n">
        <f aca="false">IF(ISERROR(F52/L52-1),"         /0",(F52/L52-1))</f>
        <v>0.151926292977415</v>
      </c>
      <c r="N52" s="563" t="n">
        <f aca="false">SUM(N53:N65)</f>
        <v>22241.958</v>
      </c>
      <c r="O52" s="426" t="n">
        <f aca="false">SUM(O53:O65)</f>
        <v>14915.833</v>
      </c>
      <c r="P52" s="427" t="n">
        <f aca="false">SUM(P53:P65)</f>
        <v>4863.893</v>
      </c>
      <c r="Q52" s="426" t="n">
        <f aca="false">SUM(Q53:Q65)</f>
        <v>3927.571</v>
      </c>
      <c r="R52" s="427" t="n">
        <f aca="false">SUM(N52:Q52)</f>
        <v>45949.255</v>
      </c>
      <c r="S52" s="564" t="n">
        <f aca="false">R52/$R$9</f>
        <v>0.0949248150531457</v>
      </c>
      <c r="T52" s="425" t="n">
        <f aca="false">SUM(T53:T65)</f>
        <v>25059.206</v>
      </c>
      <c r="U52" s="426" t="n">
        <f aca="false">SUM(U53:U65)</f>
        <v>16176.343</v>
      </c>
      <c r="V52" s="427" t="n">
        <f aca="false">SUM(V53:V65)</f>
        <v>2357.378</v>
      </c>
      <c r="W52" s="426" t="n">
        <f aca="false">SUM(W53:W65)</f>
        <v>1909.108</v>
      </c>
      <c r="X52" s="427" t="n">
        <f aca="false">SUM(T52:W52)</f>
        <v>45502.035</v>
      </c>
      <c r="Y52" s="430" t="n">
        <f aca="false">IF(ISERROR(R52/X52-1),"         /0",IF(R52/X52&gt;5,"  *  ",(R52/X52-1)))</f>
        <v>0.00982857140345494</v>
      </c>
    </row>
    <row r="53" s="456" customFormat="true" ht="19.7" hidden="false" customHeight="true" outlineLevel="0" collapsed="false">
      <c r="A53" s="432" t="s">
        <v>133</v>
      </c>
      <c r="B53" s="433" t="n">
        <v>176.973</v>
      </c>
      <c r="C53" s="434" t="n">
        <v>162.355</v>
      </c>
      <c r="D53" s="435" t="n">
        <v>590.646</v>
      </c>
      <c r="E53" s="434" t="n">
        <v>452.597</v>
      </c>
      <c r="F53" s="435" t="n">
        <f aca="false">SUM(B53:E53)</f>
        <v>1382.571</v>
      </c>
      <c r="G53" s="436" t="n">
        <f aca="false">F53/$F$9</f>
        <v>0.0268207856331</v>
      </c>
      <c r="H53" s="433" t="n">
        <v>353.232</v>
      </c>
      <c r="I53" s="434" t="n">
        <v>163.058</v>
      </c>
      <c r="J53" s="435"/>
      <c r="K53" s="434"/>
      <c r="L53" s="435" t="n">
        <f aca="false">SUM(H53:K53)</f>
        <v>516.29</v>
      </c>
      <c r="M53" s="565" t="n">
        <f aca="false">IF(ISERROR(F53/L53-1),"         /0",(F53/L53-1))</f>
        <v>1.6778961436402</v>
      </c>
      <c r="N53" s="566" t="n">
        <v>1451.43</v>
      </c>
      <c r="O53" s="434" t="n">
        <v>1231.943</v>
      </c>
      <c r="P53" s="435" t="n">
        <v>1662.254</v>
      </c>
      <c r="Q53" s="434" t="n">
        <v>1173.734</v>
      </c>
      <c r="R53" s="435" t="n">
        <f aca="false">SUM(N53:Q53)</f>
        <v>5519.361</v>
      </c>
      <c r="S53" s="567" t="n">
        <f aca="false">R53/$R$9</f>
        <v>0.0114022375800553</v>
      </c>
      <c r="T53" s="433" t="n">
        <v>2258.93</v>
      </c>
      <c r="U53" s="434" t="n">
        <v>776.081</v>
      </c>
      <c r="V53" s="435"/>
      <c r="W53" s="434"/>
      <c r="X53" s="435" t="n">
        <f aca="false">SUM(T53:W53)</f>
        <v>3035.011</v>
      </c>
      <c r="Y53" s="438" t="n">
        <f aca="false">IF(ISERROR(R53/X53-1),"         /0",IF(R53/X53&gt;5,"  *  ",(R53/X53-1)))</f>
        <v>0.81856375479364</v>
      </c>
    </row>
    <row r="54" s="456" customFormat="true" ht="19.7" hidden="false" customHeight="true" outlineLevel="0" collapsed="false">
      <c r="A54" s="439" t="s">
        <v>178</v>
      </c>
      <c r="B54" s="440" t="n">
        <v>0</v>
      </c>
      <c r="C54" s="441" t="n">
        <v>0</v>
      </c>
      <c r="D54" s="442" t="n">
        <v>523.931</v>
      </c>
      <c r="E54" s="441" t="n">
        <v>464.122</v>
      </c>
      <c r="F54" s="442" t="n">
        <f aca="false">SUM(B54:E54)</f>
        <v>988.053</v>
      </c>
      <c r="G54" s="443" t="n">
        <f aca="false">F54/$F$9</f>
        <v>0.0191674479698629</v>
      </c>
      <c r="H54" s="440"/>
      <c r="I54" s="441"/>
      <c r="J54" s="442" t="n">
        <v>333.312</v>
      </c>
      <c r="K54" s="441" t="n">
        <v>236.703</v>
      </c>
      <c r="L54" s="442" t="n">
        <f aca="false">SUM(H54:K54)</f>
        <v>570.015</v>
      </c>
      <c r="M54" s="568" t="n">
        <f aca="false">IF(ISERROR(F54/L54-1),"         /0",(F54/L54-1))</f>
        <v>0.733380700507882</v>
      </c>
      <c r="N54" s="569"/>
      <c r="O54" s="441"/>
      <c r="P54" s="442" t="n">
        <v>2997.325</v>
      </c>
      <c r="Q54" s="441" t="n">
        <v>2449.807</v>
      </c>
      <c r="R54" s="442" t="n">
        <f aca="false">SUM(N54:Q54)</f>
        <v>5447.132</v>
      </c>
      <c r="S54" s="570" t="n">
        <f aca="false">R54/$R$9</f>
        <v>0.0112530224411706</v>
      </c>
      <c r="T54" s="440"/>
      <c r="U54" s="441"/>
      <c r="V54" s="442" t="n">
        <v>1801.137</v>
      </c>
      <c r="W54" s="441" t="n">
        <v>1281.956</v>
      </c>
      <c r="X54" s="442" t="n">
        <f aca="false">SUM(T54:W54)</f>
        <v>3083.093</v>
      </c>
      <c r="Y54" s="445" t="n">
        <f aca="false">IF(ISERROR(R54/X54-1),"         /0",IF(R54/X54&gt;5,"  *  ",(R54/X54-1)))</f>
        <v>0.76677511836328</v>
      </c>
    </row>
    <row r="55" s="456" customFormat="true" ht="19.7" hidden="false" customHeight="true" outlineLevel="0" collapsed="false">
      <c r="A55" s="439" t="s">
        <v>131</v>
      </c>
      <c r="B55" s="440" t="n">
        <v>449.047</v>
      </c>
      <c r="C55" s="441" t="n">
        <v>372.578</v>
      </c>
      <c r="D55" s="442" t="n">
        <v>0</v>
      </c>
      <c r="E55" s="441" t="n">
        <v>0</v>
      </c>
      <c r="F55" s="442" t="n">
        <f aca="false">SUM(B55:E55)</f>
        <v>821.625</v>
      </c>
      <c r="G55" s="443" t="n">
        <f aca="false">F55/$F$9</f>
        <v>0.0159388761921057</v>
      </c>
      <c r="H55" s="440" t="n">
        <v>332.173</v>
      </c>
      <c r="I55" s="441" t="n">
        <v>319.77</v>
      </c>
      <c r="J55" s="442"/>
      <c r="K55" s="441"/>
      <c r="L55" s="442" t="n">
        <f aca="false">SUM(H55:K55)</f>
        <v>651.943</v>
      </c>
      <c r="M55" s="568" t="n">
        <f aca="false">IF(ISERROR(F55/L55-1),"         /0",(F55/L55-1))</f>
        <v>0.260271220029972</v>
      </c>
      <c r="N55" s="569" t="n">
        <v>3282.407</v>
      </c>
      <c r="O55" s="441" t="n">
        <v>2733.234</v>
      </c>
      <c r="P55" s="442"/>
      <c r="Q55" s="441"/>
      <c r="R55" s="442" t="n">
        <f aca="false">SUM(N55:Q55)</f>
        <v>6015.641</v>
      </c>
      <c r="S55" s="570" t="n">
        <f aca="false">R55/$R$9</f>
        <v>0.012427483521792</v>
      </c>
      <c r="T55" s="440" t="n">
        <v>3137.661</v>
      </c>
      <c r="U55" s="441" t="n">
        <v>2206.783</v>
      </c>
      <c r="V55" s="442"/>
      <c r="W55" s="441"/>
      <c r="X55" s="442" t="n">
        <f aca="false">SUM(T55:W55)</f>
        <v>5344.444</v>
      </c>
      <c r="Y55" s="445" t="n">
        <f aca="false">IF(ISERROR(R55/X55-1),"         /0",IF(R55/X55&gt;5,"  *  ",(R55/X55-1)))</f>
        <v>0.125587806701688</v>
      </c>
    </row>
    <row r="56" s="456" customFormat="true" ht="19.7" hidden="false" customHeight="true" outlineLevel="0" collapsed="false">
      <c r="A56" s="439" t="s">
        <v>186</v>
      </c>
      <c r="B56" s="440" t="n">
        <v>271.996</v>
      </c>
      <c r="C56" s="441" t="n">
        <v>380.908</v>
      </c>
      <c r="D56" s="442" t="n">
        <v>0</v>
      </c>
      <c r="E56" s="441" t="n">
        <v>0</v>
      </c>
      <c r="F56" s="442" t="n">
        <f aca="false">SUM(B56:E56)</f>
        <v>652.904</v>
      </c>
      <c r="G56" s="443" t="n">
        <f aca="false">F56/$F$9</f>
        <v>0.0126658220250486</v>
      </c>
      <c r="H56" s="440" t="n">
        <v>228.01</v>
      </c>
      <c r="I56" s="441" t="n">
        <v>211.063</v>
      </c>
      <c r="J56" s="442"/>
      <c r="K56" s="441"/>
      <c r="L56" s="442" t="n">
        <f aca="false">SUM(H56:K56)</f>
        <v>439.073</v>
      </c>
      <c r="M56" s="568" t="n">
        <f aca="false">IF(ISERROR(F56/L56-1),"         /0",(F56/L56-1))</f>
        <v>0.487005577660207</v>
      </c>
      <c r="N56" s="569" t="n">
        <v>1749.316</v>
      </c>
      <c r="O56" s="441" t="n">
        <v>2674.988</v>
      </c>
      <c r="P56" s="442"/>
      <c r="Q56" s="441"/>
      <c r="R56" s="442" t="n">
        <f aca="false">SUM(N56:Q56)</f>
        <v>4424.304</v>
      </c>
      <c r="S56" s="570" t="n">
        <f aca="false">R56/$R$9</f>
        <v>0.0091400010498297</v>
      </c>
      <c r="T56" s="440" t="n">
        <v>1887.251</v>
      </c>
      <c r="U56" s="441" t="n">
        <v>1663.915</v>
      </c>
      <c r="V56" s="442"/>
      <c r="W56" s="441"/>
      <c r="X56" s="442" t="n">
        <f aca="false">SUM(T56:W56)</f>
        <v>3551.166</v>
      </c>
      <c r="Y56" s="445" t="n">
        <f aca="false">IF(ISERROR(R56/X56-1),"         /0",IF(R56/X56&gt;5,"  *  ",(R56/X56-1)))</f>
        <v>0.24587360883721</v>
      </c>
    </row>
    <row r="57" s="456" customFormat="true" ht="19.7" hidden="false" customHeight="true" outlineLevel="0" collapsed="false">
      <c r="A57" s="439" t="s">
        <v>121</v>
      </c>
      <c r="B57" s="440" t="n">
        <v>475.565</v>
      </c>
      <c r="C57" s="441" t="n">
        <v>108.289</v>
      </c>
      <c r="D57" s="442" t="n">
        <v>0</v>
      </c>
      <c r="E57" s="441" t="n">
        <v>0</v>
      </c>
      <c r="F57" s="442" t="n">
        <f aca="false">SUM(B57:E57)</f>
        <v>583.854</v>
      </c>
      <c r="G57" s="443" t="n">
        <f aca="false">F57/$F$9</f>
        <v>0.0113263065513655</v>
      </c>
      <c r="H57" s="440" t="n">
        <v>414.602</v>
      </c>
      <c r="I57" s="441" t="n">
        <v>143.046</v>
      </c>
      <c r="J57" s="442"/>
      <c r="K57" s="441"/>
      <c r="L57" s="442" t="n">
        <f aca="false">SUM(H57:K57)</f>
        <v>557.648</v>
      </c>
      <c r="M57" s="568" t="n">
        <f aca="false">IF(ISERROR(F57/L57-1),"         /0",(F57/L57-1))</f>
        <v>0.0469938025421057</v>
      </c>
      <c r="N57" s="569" t="n">
        <v>3582.368</v>
      </c>
      <c r="O57" s="441" t="n">
        <v>1099.882</v>
      </c>
      <c r="P57" s="442" t="n">
        <v>0</v>
      </c>
      <c r="Q57" s="441" t="n">
        <v>0</v>
      </c>
      <c r="R57" s="442" t="n">
        <f aca="false">SUM(N57:Q57)</f>
        <v>4682.25</v>
      </c>
      <c r="S57" s="570" t="n">
        <f aca="false">R57/$R$9</f>
        <v>0.00967288186245003</v>
      </c>
      <c r="T57" s="440" t="n">
        <v>3873.153</v>
      </c>
      <c r="U57" s="441" t="n">
        <v>1229.039</v>
      </c>
      <c r="V57" s="442"/>
      <c r="W57" s="441"/>
      <c r="X57" s="442" t="n">
        <f aca="false">SUM(T57:W57)</f>
        <v>5102.192</v>
      </c>
      <c r="Y57" s="445" t="n">
        <f aca="false">IF(ISERROR(R57/X57-1),"         /0",IF(R57/X57&gt;5,"  *  ",(R57/X57-1)))</f>
        <v>-0.0823061931028858</v>
      </c>
    </row>
    <row r="58" s="456" customFormat="true" ht="19.7" hidden="false" customHeight="true" outlineLevel="0" collapsed="false">
      <c r="A58" s="439" t="s">
        <v>116</v>
      </c>
      <c r="B58" s="440" t="n">
        <v>260.4</v>
      </c>
      <c r="C58" s="441" t="n">
        <v>149.316</v>
      </c>
      <c r="D58" s="442" t="n">
        <v>0</v>
      </c>
      <c r="E58" s="441" t="n">
        <v>0</v>
      </c>
      <c r="F58" s="442" t="n">
        <f aca="false">SUM(B58:E58)</f>
        <v>409.716</v>
      </c>
      <c r="G58" s="443" t="n">
        <f aca="false">F58/$F$9</f>
        <v>0.00794816686191972</v>
      </c>
      <c r="H58" s="440" t="n">
        <v>284.122</v>
      </c>
      <c r="I58" s="441" t="n">
        <v>197.621</v>
      </c>
      <c r="J58" s="442" t="n">
        <v>0</v>
      </c>
      <c r="K58" s="441" t="n">
        <v>0</v>
      </c>
      <c r="L58" s="442" t="n">
        <f aca="false">SUM(H58:K58)</f>
        <v>481.743</v>
      </c>
      <c r="M58" s="568" t="n">
        <f aca="false">IF(ISERROR(F58/L58-1),"         /0",(F58/L58-1))</f>
        <v>-0.149513329721449</v>
      </c>
      <c r="N58" s="569" t="n">
        <v>2632.823</v>
      </c>
      <c r="O58" s="441" t="n">
        <v>1661.052</v>
      </c>
      <c r="P58" s="442" t="n">
        <v>0</v>
      </c>
      <c r="Q58" s="441" t="n">
        <v>0</v>
      </c>
      <c r="R58" s="442" t="n">
        <f aca="false">SUM(N58:Q58)</f>
        <v>4293.875</v>
      </c>
      <c r="S58" s="570" t="n">
        <f aca="false">R58/$R$9</f>
        <v>0.00887055274859899</v>
      </c>
      <c r="T58" s="440" t="n">
        <v>2679.707</v>
      </c>
      <c r="U58" s="441" t="n">
        <v>962.079</v>
      </c>
      <c r="V58" s="442" t="n">
        <v>3.728</v>
      </c>
      <c r="W58" s="441" t="n">
        <v>0</v>
      </c>
      <c r="X58" s="442" t="n">
        <f aca="false">SUM(T58:W58)</f>
        <v>3645.514</v>
      </c>
      <c r="Y58" s="445" t="n">
        <f aca="false">IF(ISERROR(R58/X58-1),"         /0",IF(R58/X58&gt;5,"  *  ",(R58/X58-1)))</f>
        <v>0.177851737779638</v>
      </c>
    </row>
    <row r="59" s="456" customFormat="true" ht="19.7" hidden="false" customHeight="true" outlineLevel="0" collapsed="false">
      <c r="A59" s="439" t="s">
        <v>187</v>
      </c>
      <c r="B59" s="440" t="n">
        <v>335.929</v>
      </c>
      <c r="C59" s="441" t="n">
        <v>0</v>
      </c>
      <c r="D59" s="442" t="n">
        <v>0</v>
      </c>
      <c r="E59" s="441" t="n">
        <v>0</v>
      </c>
      <c r="F59" s="442" t="n">
        <f aca="false">SUM(B59:E59)</f>
        <v>335.929</v>
      </c>
      <c r="G59" s="443" t="n">
        <f aca="false">F59/$F$9</f>
        <v>0.00651675732887617</v>
      </c>
      <c r="H59" s="440"/>
      <c r="I59" s="441"/>
      <c r="J59" s="442"/>
      <c r="K59" s="441"/>
      <c r="L59" s="442" t="n">
        <f aca="false">SUM(H59:K59)</f>
        <v>0</v>
      </c>
      <c r="M59" s="568" t="str">
        <f aca="false">IF(ISERROR(F59/L59-1),"         /0",(F59/L59-1))</f>
        <v>         /0</v>
      </c>
      <c r="N59" s="569" t="n">
        <v>2782.567</v>
      </c>
      <c r="O59" s="441"/>
      <c r="P59" s="442"/>
      <c r="Q59" s="441"/>
      <c r="R59" s="442" t="n">
        <f aca="false">SUM(N59:Q59)</f>
        <v>2782.567</v>
      </c>
      <c r="S59" s="570" t="n">
        <f aca="false">R59/$R$9</f>
        <v>0.00574839913831</v>
      </c>
      <c r="T59" s="440" t="n">
        <v>2402.045</v>
      </c>
      <c r="U59" s="441"/>
      <c r="V59" s="442"/>
      <c r="W59" s="441"/>
      <c r="X59" s="442" t="n">
        <f aca="false">SUM(T59:W59)</f>
        <v>2402.045</v>
      </c>
      <c r="Y59" s="445" t="n">
        <f aca="false">IF(ISERROR(R59/X59-1),"         /0",IF(R59/X59&gt;5,"  *  ",(R59/X59-1)))</f>
        <v>0.158415849827959</v>
      </c>
    </row>
    <row r="60" s="456" customFormat="true" ht="19.7" hidden="false" customHeight="true" outlineLevel="0" collapsed="false">
      <c r="A60" s="439" t="s">
        <v>135</v>
      </c>
      <c r="B60" s="440" t="n">
        <v>0</v>
      </c>
      <c r="C60" s="441" t="n">
        <v>285.061</v>
      </c>
      <c r="D60" s="442" t="n">
        <v>0</v>
      </c>
      <c r="E60" s="441" t="n">
        <v>0</v>
      </c>
      <c r="F60" s="442" t="n">
        <f aca="false">SUM(B60:E60)</f>
        <v>285.061</v>
      </c>
      <c r="G60" s="443" t="n">
        <f aca="false">F60/$F$9</f>
        <v>0.00552995829751754</v>
      </c>
      <c r="H60" s="440"/>
      <c r="I60" s="441" t="n">
        <v>198.114</v>
      </c>
      <c r="J60" s="442"/>
      <c r="K60" s="441"/>
      <c r="L60" s="442" t="n">
        <f aca="false">SUM(H60:K60)</f>
        <v>198.114</v>
      </c>
      <c r="M60" s="568" t="n">
        <f aca="false">IF(ISERROR(F60/L60-1),"         /0",(F60/L60-1))</f>
        <v>0.438873577839022</v>
      </c>
      <c r="N60" s="569" t="n">
        <v>71.518</v>
      </c>
      <c r="O60" s="441" t="n">
        <v>2067.792</v>
      </c>
      <c r="P60" s="442" t="n">
        <v>142.664</v>
      </c>
      <c r="Q60" s="441" t="n">
        <v>7.161</v>
      </c>
      <c r="R60" s="442" t="n">
        <f aca="false">SUM(N60:Q60)</f>
        <v>2289.135</v>
      </c>
      <c r="S60" s="570" t="n">
        <f aca="false">R60/$R$9</f>
        <v>0.00472903677125304</v>
      </c>
      <c r="T60" s="440" t="n">
        <v>849.463</v>
      </c>
      <c r="U60" s="441" t="n">
        <v>2595.521</v>
      </c>
      <c r="V60" s="442" t="n">
        <v>240.041</v>
      </c>
      <c r="W60" s="441" t="n">
        <v>200.711</v>
      </c>
      <c r="X60" s="442" t="n">
        <f aca="false">SUM(T60:W60)</f>
        <v>3885.736</v>
      </c>
      <c r="Y60" s="445" t="n">
        <f aca="false">IF(ISERROR(R60/X60-1),"         /0",IF(R60/X60&gt;5,"  *  ",(R60/X60-1)))</f>
        <v>-0.410887667098331</v>
      </c>
    </row>
    <row r="61" s="456" customFormat="true" ht="19.7" hidden="false" customHeight="true" outlineLevel="0" collapsed="false">
      <c r="A61" s="439" t="s">
        <v>190</v>
      </c>
      <c r="B61" s="440" t="n">
        <v>86.881</v>
      </c>
      <c r="C61" s="441" t="n">
        <v>44.314</v>
      </c>
      <c r="D61" s="442" t="n">
        <v>0</v>
      </c>
      <c r="E61" s="441" t="n">
        <v>0</v>
      </c>
      <c r="F61" s="442" t="n">
        <f aca="false">SUM(B61:E61)</f>
        <v>131.195</v>
      </c>
      <c r="G61" s="443" t="n">
        <f aca="false">F61/$F$9</f>
        <v>0.00254507939999794</v>
      </c>
      <c r="H61" s="440" t="n">
        <v>24.165</v>
      </c>
      <c r="I61" s="441" t="n">
        <v>45.637</v>
      </c>
      <c r="J61" s="442"/>
      <c r="K61" s="441"/>
      <c r="L61" s="442" t="n">
        <f aca="false">SUM(H61:K61)</f>
        <v>69.802</v>
      </c>
      <c r="M61" s="568" t="n">
        <f aca="false">IF(ISERROR(F61/L61-1),"         /0",(F61/L61-1))</f>
        <v>0.879530672473568</v>
      </c>
      <c r="N61" s="569" t="n">
        <v>626.862</v>
      </c>
      <c r="O61" s="441" t="n">
        <v>393.942</v>
      </c>
      <c r="P61" s="442"/>
      <c r="Q61" s="441"/>
      <c r="R61" s="442" t="n">
        <f aca="false">SUM(N61:Q61)</f>
        <v>1020.804</v>
      </c>
      <c r="S61" s="570" t="n">
        <f aca="false">R61/$R$9</f>
        <v>0.00210884008686346</v>
      </c>
      <c r="T61" s="440" t="n">
        <v>360.195</v>
      </c>
      <c r="U61" s="441" t="n">
        <v>354.744</v>
      </c>
      <c r="V61" s="442" t="n">
        <v>14.612</v>
      </c>
      <c r="W61" s="441" t="n">
        <v>4.022</v>
      </c>
      <c r="X61" s="442" t="n">
        <f aca="false">SUM(T61:W61)</f>
        <v>733.573</v>
      </c>
      <c r="Y61" s="445" t="n">
        <f aca="false">IF(ISERROR(R61/X61-1),"         /0",IF(R61/X61&gt;5,"  *  ",(R61/X61-1)))</f>
        <v>0.391550670485419</v>
      </c>
    </row>
    <row r="62" s="456" customFormat="true" ht="19.7" hidden="false" customHeight="true" outlineLevel="0" collapsed="false">
      <c r="A62" s="439" t="s">
        <v>150</v>
      </c>
      <c r="B62" s="440" t="n">
        <v>94.524</v>
      </c>
      <c r="C62" s="441" t="n">
        <v>19.956</v>
      </c>
      <c r="D62" s="442" t="n">
        <v>0</v>
      </c>
      <c r="E62" s="441" t="n">
        <v>0</v>
      </c>
      <c r="F62" s="442" t="n">
        <f aca="false">SUM(B62:E62)</f>
        <v>114.48</v>
      </c>
      <c r="G62" s="443" t="n">
        <f aca="false">F62/$F$9</f>
        <v>0.00222082159923598</v>
      </c>
      <c r="H62" s="440" t="n">
        <v>82.162</v>
      </c>
      <c r="I62" s="441" t="n">
        <v>10.846</v>
      </c>
      <c r="J62" s="442"/>
      <c r="K62" s="441"/>
      <c r="L62" s="442" t="n">
        <f aca="false">SUM(H62:K62)</f>
        <v>93.008</v>
      </c>
      <c r="M62" s="568" t="n">
        <f aca="false">IF(ISERROR(F62/L62-1),"         /0",(F62/L62-1))</f>
        <v>0.230861861345261</v>
      </c>
      <c r="N62" s="569" t="n">
        <v>776.335</v>
      </c>
      <c r="O62" s="441" t="n">
        <v>121.595</v>
      </c>
      <c r="P62" s="442"/>
      <c r="Q62" s="441"/>
      <c r="R62" s="442" t="n">
        <f aca="false">SUM(N62:Q62)</f>
        <v>897.93</v>
      </c>
      <c r="S62" s="570" t="n">
        <f aca="false">R62/$R$9</f>
        <v>0.00185499937225687</v>
      </c>
      <c r="T62" s="440" t="n">
        <v>693.643</v>
      </c>
      <c r="U62" s="441" t="n">
        <v>151.324</v>
      </c>
      <c r="V62" s="442"/>
      <c r="W62" s="441"/>
      <c r="X62" s="442" t="n">
        <f aca="false">SUM(T62:W62)</f>
        <v>844.967</v>
      </c>
      <c r="Y62" s="445" t="n">
        <f aca="false">IF(ISERROR(R62/X62-1),"         /0",IF(R62/X62&gt;5,"  *  ",(R62/X62-1)))</f>
        <v>0.0626805543885145</v>
      </c>
    </row>
    <row r="63" s="456" customFormat="true" ht="19.7" hidden="false" customHeight="true" outlineLevel="0" collapsed="false">
      <c r="A63" s="439" t="s">
        <v>160</v>
      </c>
      <c r="B63" s="440" t="n">
        <v>93.229</v>
      </c>
      <c r="C63" s="441" t="n">
        <v>13.805</v>
      </c>
      <c r="D63" s="442" t="n">
        <v>0</v>
      </c>
      <c r="E63" s="441" t="n">
        <v>0</v>
      </c>
      <c r="F63" s="442" t="n">
        <f aca="false">SUM(B63:E63)</f>
        <v>107.034</v>
      </c>
      <c r="G63" s="443" t="n">
        <f aca="false">F63/$F$9</f>
        <v>0.00207637507907603</v>
      </c>
      <c r="H63" s="440" t="n">
        <v>57.618</v>
      </c>
      <c r="I63" s="441" t="n">
        <v>5.594</v>
      </c>
      <c r="J63" s="442"/>
      <c r="K63" s="441"/>
      <c r="L63" s="442" t="n">
        <f aca="false">SUM(H63:K63)</f>
        <v>63.212</v>
      </c>
      <c r="M63" s="568" t="n">
        <f aca="false">IF(ISERROR(F63/L63-1),"         /0",(F63/L63-1))</f>
        <v>0.693254445358476</v>
      </c>
      <c r="N63" s="569" t="n">
        <v>669.05</v>
      </c>
      <c r="O63" s="441" t="n">
        <v>133.802</v>
      </c>
      <c r="P63" s="442" t="n">
        <v>0</v>
      </c>
      <c r="Q63" s="441" t="n">
        <v>0</v>
      </c>
      <c r="R63" s="442" t="n">
        <f aca="false">SUM(N63:Q63)</f>
        <v>802.852</v>
      </c>
      <c r="S63" s="570" t="n">
        <f aca="false">R63/$R$9</f>
        <v>0.00165858135491094</v>
      </c>
      <c r="T63" s="440" t="n">
        <v>506.058</v>
      </c>
      <c r="U63" s="441" t="n">
        <v>126.592</v>
      </c>
      <c r="V63" s="442" t="n">
        <v>0</v>
      </c>
      <c r="W63" s="441"/>
      <c r="X63" s="442" t="n">
        <f aca="false">SUM(T63:W63)</f>
        <v>632.65</v>
      </c>
      <c r="Y63" s="445" t="n">
        <f aca="false">IF(ISERROR(R63/X63-1),"         /0",IF(R63/X63&gt;5,"  *  ",(R63/X63-1)))</f>
        <v>0.269030269501304</v>
      </c>
    </row>
    <row r="64" s="456" customFormat="true" ht="19.7" hidden="false" customHeight="true" outlineLevel="0" collapsed="false">
      <c r="A64" s="439" t="s">
        <v>159</v>
      </c>
      <c r="B64" s="440" t="n">
        <v>104.666</v>
      </c>
      <c r="C64" s="441" t="n">
        <v>0</v>
      </c>
      <c r="D64" s="442" t="n">
        <v>0</v>
      </c>
      <c r="E64" s="441" t="n">
        <v>0</v>
      </c>
      <c r="F64" s="442" t="n">
        <f aca="false">SUM(B64:E64)</f>
        <v>104.666</v>
      </c>
      <c r="G64" s="443" t="n">
        <f aca="false">F64/$F$9</f>
        <v>0.00203043774900099</v>
      </c>
      <c r="H64" s="440" t="n">
        <v>50.664</v>
      </c>
      <c r="I64" s="441" t="n">
        <v>0</v>
      </c>
      <c r="J64" s="442"/>
      <c r="K64" s="441"/>
      <c r="L64" s="442" t="n">
        <f aca="false">SUM(H64:K64)</f>
        <v>50.664</v>
      </c>
      <c r="M64" s="568" t="n">
        <f aca="false">IF(ISERROR(F64/L64-1),"         /0",(F64/L64-1))</f>
        <v>1.0658850465814</v>
      </c>
      <c r="N64" s="569" t="n">
        <v>579.45</v>
      </c>
      <c r="O64" s="441" t="n">
        <v>3.793</v>
      </c>
      <c r="P64" s="442" t="n">
        <v>0</v>
      </c>
      <c r="Q64" s="441" t="n">
        <v>0</v>
      </c>
      <c r="R64" s="442" t="n">
        <f aca="false">SUM(N64:Q64)</f>
        <v>583.243</v>
      </c>
      <c r="S64" s="570" t="n">
        <f aca="false">R64/$R$9</f>
        <v>0.00120489948979677</v>
      </c>
      <c r="T64" s="440" t="n">
        <v>145.656</v>
      </c>
      <c r="U64" s="441" t="n">
        <v>0.705</v>
      </c>
      <c r="V64" s="442"/>
      <c r="W64" s="441"/>
      <c r="X64" s="442" t="n">
        <f aca="false">SUM(T64:W64)</f>
        <v>146.361</v>
      </c>
      <c r="Y64" s="445" t="n">
        <f aca="false">IF(ISERROR(R64/X64-1),"         /0",IF(R64/X64&gt;5,"  *  ",(R64/X64-1)))</f>
        <v>2.98496184092757</v>
      </c>
    </row>
    <row r="65" s="456" customFormat="true" ht="19.7" hidden="false" customHeight="true" outlineLevel="0" collapsed="false">
      <c r="A65" s="446" t="s">
        <v>127</v>
      </c>
      <c r="B65" s="447" t="n">
        <v>196.653</v>
      </c>
      <c r="C65" s="448" t="n">
        <v>106.801</v>
      </c>
      <c r="D65" s="449" t="n">
        <v>0.03</v>
      </c>
      <c r="E65" s="448" t="n">
        <v>0.05</v>
      </c>
      <c r="F65" s="449" t="n">
        <f aca="false">SUM(B65:E65)</f>
        <v>303.534</v>
      </c>
      <c r="G65" s="450" t="n">
        <f aca="false">F65/$F$9</f>
        <v>0.00588831991004974</v>
      </c>
      <c r="H65" s="447" t="n">
        <v>676.508</v>
      </c>
      <c r="I65" s="448" t="n">
        <v>768.027</v>
      </c>
      <c r="J65" s="449" t="n">
        <v>0.616</v>
      </c>
      <c r="K65" s="448" t="n">
        <v>263.528</v>
      </c>
      <c r="L65" s="449" t="n">
        <f aca="false">SUM(H65:K65)</f>
        <v>1708.679</v>
      </c>
      <c r="M65" s="571" t="n">
        <f aca="false">IF(ISERROR(F65/L65-1),"         /0",(F65/L65-1))</f>
        <v>-0.822357505417928</v>
      </c>
      <c r="N65" s="572" t="n">
        <v>4037.832</v>
      </c>
      <c r="O65" s="448" t="n">
        <v>2793.81</v>
      </c>
      <c r="P65" s="449" t="n">
        <v>61.65</v>
      </c>
      <c r="Q65" s="448" t="n">
        <v>296.869</v>
      </c>
      <c r="R65" s="449" t="n">
        <f aca="false">SUM(N65:Q65)</f>
        <v>7190.161</v>
      </c>
      <c r="S65" s="573" t="n">
        <f aca="false">R65/$R$9</f>
        <v>0.0148538796358579</v>
      </c>
      <c r="T65" s="447" t="n">
        <v>6265.444</v>
      </c>
      <c r="U65" s="448" t="n">
        <v>6109.56</v>
      </c>
      <c r="V65" s="449" t="n">
        <v>297.86</v>
      </c>
      <c r="W65" s="448" t="n">
        <v>422.419</v>
      </c>
      <c r="X65" s="449" t="n">
        <f aca="false">SUM(T65:W65)</f>
        <v>13095.283</v>
      </c>
      <c r="Y65" s="452" t="n">
        <f aca="false">IF(ISERROR(R65/X65-1),"         /0",IF(R65/X65&gt;5,"  *  ",(R65/X65-1)))</f>
        <v>-0.450935042793653</v>
      </c>
    </row>
    <row r="66" s="431" customFormat="true" ht="19.7" hidden="false" customHeight="true" outlineLevel="0" collapsed="false">
      <c r="A66" s="424" t="s">
        <v>328</v>
      </c>
      <c r="B66" s="425" t="n">
        <f aca="false">SUM(B67:B71)</f>
        <v>389.432</v>
      </c>
      <c r="C66" s="426" t="n">
        <f aca="false">SUM(C67:C71)</f>
        <v>33.958</v>
      </c>
      <c r="D66" s="427" t="n">
        <f aca="false">SUM(D67:D71)</f>
        <v>124.794</v>
      </c>
      <c r="E66" s="426" t="n">
        <f aca="false">SUM(E67:E71)</f>
        <v>41.623</v>
      </c>
      <c r="F66" s="427" t="n">
        <f aca="false">SUM(B66:E66)</f>
        <v>589.807</v>
      </c>
      <c r="G66" s="428" t="n">
        <f aca="false">F66/$F$9</f>
        <v>0.0114417900504942</v>
      </c>
      <c r="H66" s="425" t="n">
        <f aca="false">SUM(H67:H71)</f>
        <v>83.544</v>
      </c>
      <c r="I66" s="426" t="n">
        <f aca="false">SUM(I67:I71)</f>
        <v>44.321</v>
      </c>
      <c r="J66" s="427" t="n">
        <f aca="false">SUM(J67:J71)</f>
        <v>58.594</v>
      </c>
      <c r="K66" s="426" t="n">
        <f aca="false">SUM(K67:K71)</f>
        <v>39.687</v>
      </c>
      <c r="L66" s="427" t="n">
        <f aca="false">SUM(H66:K66)</f>
        <v>226.146</v>
      </c>
      <c r="M66" s="562" t="n">
        <f aca="false">IF(ISERROR(F66/L66-1),"         /0",(F66/L66-1))</f>
        <v>1.60808062048411</v>
      </c>
      <c r="N66" s="563" t="n">
        <f aca="false">SUM(N67:N71)</f>
        <v>1778.354</v>
      </c>
      <c r="O66" s="426" t="n">
        <f aca="false">SUM(O67:O71)</f>
        <v>136.938</v>
      </c>
      <c r="P66" s="427" t="n">
        <f aca="false">SUM(P67:P71)</f>
        <v>626.767</v>
      </c>
      <c r="Q66" s="426" t="n">
        <f aca="false">SUM(Q67:Q71)</f>
        <v>250.977</v>
      </c>
      <c r="R66" s="427" t="n">
        <f aca="false">SUM(N66:Q66)</f>
        <v>2793.036</v>
      </c>
      <c r="S66" s="564" t="n">
        <f aca="false">R66/$R$9</f>
        <v>0.00577002664649901</v>
      </c>
      <c r="T66" s="425" t="n">
        <f aca="false">SUM(T67:T71)</f>
        <v>1033.188</v>
      </c>
      <c r="U66" s="426" t="n">
        <f aca="false">SUM(U67:U71)</f>
        <v>251.148</v>
      </c>
      <c r="V66" s="427" t="n">
        <f aca="false">SUM(V67:V71)</f>
        <v>445.735</v>
      </c>
      <c r="W66" s="426" t="n">
        <f aca="false">SUM(W67:W71)</f>
        <v>188.662</v>
      </c>
      <c r="X66" s="427" t="n">
        <f aca="false">SUM(T66:W66)</f>
        <v>1918.733</v>
      </c>
      <c r="Y66" s="430" t="n">
        <f aca="false">IF(ISERROR(R66/X66-1),"         /0",IF(R66/X66&gt;5,"  *  ",(R66/X66-1)))</f>
        <v>0.455666838481436</v>
      </c>
    </row>
    <row r="67" customFormat="false" ht="19.7" hidden="false" customHeight="true" outlineLevel="0" collapsed="false">
      <c r="A67" s="432" t="s">
        <v>131</v>
      </c>
      <c r="B67" s="433" t="n">
        <v>181.824</v>
      </c>
      <c r="C67" s="434" t="n">
        <v>9.322</v>
      </c>
      <c r="D67" s="435" t="n">
        <v>0</v>
      </c>
      <c r="E67" s="434" t="n">
        <v>0</v>
      </c>
      <c r="F67" s="435" t="n">
        <f aca="false">SUM(B67:E67)</f>
        <v>191.146</v>
      </c>
      <c r="G67" s="436" t="n">
        <f aca="false">F67/$F$9</f>
        <v>0.00370808145883614</v>
      </c>
      <c r="H67" s="433" t="n">
        <v>21.229</v>
      </c>
      <c r="I67" s="434" t="n">
        <v>1.599</v>
      </c>
      <c r="J67" s="435"/>
      <c r="K67" s="434"/>
      <c r="L67" s="435" t="n">
        <f aca="false">SUM(H67:K67)</f>
        <v>22.828</v>
      </c>
      <c r="M67" s="565" t="n">
        <f aca="false">IF(ISERROR(F67/L67-1),"         /0",(F67/L67-1))</f>
        <v>7.37331347468022</v>
      </c>
      <c r="N67" s="566" t="n">
        <v>584.083</v>
      </c>
      <c r="O67" s="434" t="n">
        <v>28.315</v>
      </c>
      <c r="P67" s="435"/>
      <c r="Q67" s="434"/>
      <c r="R67" s="435" t="n">
        <f aca="false">SUM(N67:Q67)</f>
        <v>612.398</v>
      </c>
      <c r="S67" s="567" t="n">
        <f aca="false">R67/$R$9</f>
        <v>0.00126512969337406</v>
      </c>
      <c r="T67" s="433" t="n">
        <v>309.174</v>
      </c>
      <c r="U67" s="434" t="n">
        <v>19.571</v>
      </c>
      <c r="V67" s="435"/>
      <c r="W67" s="434"/>
      <c r="X67" s="435" t="n">
        <f aca="false">SUM(T67:W67)</f>
        <v>328.745</v>
      </c>
      <c r="Y67" s="438" t="n">
        <f aca="false">IF(ISERROR(R67/X67-1),"         /0",IF(R67/X67&gt;5,"  *  ",(R67/X67-1)))</f>
        <v>0.862835936668239</v>
      </c>
    </row>
    <row r="68" customFormat="false" ht="19.7" hidden="false" customHeight="true" outlineLevel="0" collapsed="false">
      <c r="A68" s="439" t="s">
        <v>132</v>
      </c>
      <c r="B68" s="440" t="n">
        <v>153.457</v>
      </c>
      <c r="C68" s="441" t="n">
        <v>15.059</v>
      </c>
      <c r="D68" s="442" t="n">
        <v>0</v>
      </c>
      <c r="E68" s="441" t="n">
        <v>0</v>
      </c>
      <c r="F68" s="442" t="n">
        <f aca="false">SUM(B68:E68)</f>
        <v>168.516</v>
      </c>
      <c r="G68" s="443" t="n">
        <f aca="false">F68/$F$9</f>
        <v>0.00326907732893825</v>
      </c>
      <c r="H68" s="440"/>
      <c r="I68" s="441"/>
      <c r="J68" s="442"/>
      <c r="K68" s="441"/>
      <c r="L68" s="442" t="n">
        <f aca="false">SUM(H68:K68)</f>
        <v>0</v>
      </c>
      <c r="M68" s="568" t="str">
        <f aca="false">IF(ISERROR(F68/L68-1),"         /0",(F68/L68-1))</f>
        <v>         /0</v>
      </c>
      <c r="N68" s="569" t="n">
        <v>359.817</v>
      </c>
      <c r="O68" s="441" t="n">
        <v>34.179</v>
      </c>
      <c r="P68" s="442"/>
      <c r="Q68" s="441"/>
      <c r="R68" s="442" t="n">
        <f aca="false">SUM(N68:Q68)</f>
        <v>393.996</v>
      </c>
      <c r="S68" s="570" t="n">
        <f aca="false">R68/$R$9</f>
        <v>0.00081394132356834</v>
      </c>
      <c r="T68" s="440"/>
      <c r="U68" s="441"/>
      <c r="V68" s="442"/>
      <c r="W68" s="441"/>
      <c r="X68" s="442" t="n">
        <f aca="false">SUM(T68:W68)</f>
        <v>0</v>
      </c>
      <c r="Y68" s="445" t="str">
        <f aca="false">IF(ISERROR(R68/X68-1),"         /0",IF(R68/X68&gt;5,"  *  ",(R68/X68-1)))</f>
        <v>         /0</v>
      </c>
    </row>
    <row r="69" customFormat="false" ht="19.7" hidden="false" customHeight="true" outlineLevel="0" collapsed="false">
      <c r="A69" s="439" t="s">
        <v>133</v>
      </c>
      <c r="B69" s="440" t="n">
        <v>0</v>
      </c>
      <c r="C69" s="441" t="n">
        <v>9.298</v>
      </c>
      <c r="D69" s="442" t="n">
        <v>56.365</v>
      </c>
      <c r="E69" s="441" t="n">
        <v>27.932</v>
      </c>
      <c r="F69" s="442" t="n">
        <f aca="false">SUM(B69:E69)</f>
        <v>93.595</v>
      </c>
      <c r="G69" s="443" t="n">
        <f aca="false">F69/$F$9</f>
        <v>0.00181566909137397</v>
      </c>
      <c r="H69" s="440" t="n">
        <v>23.598</v>
      </c>
      <c r="I69" s="441" t="n">
        <v>41.337</v>
      </c>
      <c r="J69" s="442"/>
      <c r="K69" s="441"/>
      <c r="L69" s="442" t="n">
        <f aca="false">SUM(H69:K69)</f>
        <v>64.935</v>
      </c>
      <c r="M69" s="568" t="n">
        <f aca="false">IF(ISERROR(F69/L69-1),"         /0",(F69/L69-1))</f>
        <v>0.441364441364441</v>
      </c>
      <c r="N69" s="569" t="n">
        <v>343.501</v>
      </c>
      <c r="O69" s="441" t="n">
        <v>53.551</v>
      </c>
      <c r="P69" s="442" t="n">
        <v>196.272</v>
      </c>
      <c r="Q69" s="441" t="n">
        <v>131.647</v>
      </c>
      <c r="R69" s="442" t="n">
        <f aca="false">SUM(N69:Q69)</f>
        <v>724.971</v>
      </c>
      <c r="S69" s="570" t="n">
        <f aca="false">R69/$R$9</f>
        <v>0.00149768996459016</v>
      </c>
      <c r="T69" s="440" t="n">
        <v>138.658</v>
      </c>
      <c r="U69" s="441" t="n">
        <v>182.896</v>
      </c>
      <c r="V69" s="442"/>
      <c r="W69" s="441"/>
      <c r="X69" s="442" t="n">
        <f aca="false">SUM(T69:W69)</f>
        <v>321.554</v>
      </c>
      <c r="Y69" s="445" t="n">
        <f aca="false">IF(ISERROR(R69/X69-1),"         /0",IF(R69/X69&gt;5,"  *  ",(R69/X69-1)))</f>
        <v>1.25458554395218</v>
      </c>
    </row>
    <row r="70" customFormat="false" ht="19.7" hidden="false" customHeight="true" outlineLevel="0" collapsed="false">
      <c r="A70" s="439" t="s">
        <v>174</v>
      </c>
      <c r="B70" s="440" t="n">
        <v>0</v>
      </c>
      <c r="C70" s="441" t="n">
        <v>0</v>
      </c>
      <c r="D70" s="442" t="n">
        <v>68.069</v>
      </c>
      <c r="E70" s="441" t="n">
        <v>13.633</v>
      </c>
      <c r="F70" s="442" t="n">
        <f aca="false">SUM(B70:E70)</f>
        <v>81.702</v>
      </c>
      <c r="G70" s="443" t="n">
        <f aca="false">F70/$F$9</f>
        <v>0.00158495428285096</v>
      </c>
      <c r="H70" s="440" t="n">
        <v>0</v>
      </c>
      <c r="I70" s="441" t="n">
        <v>0</v>
      </c>
      <c r="J70" s="442" t="n">
        <v>27.729</v>
      </c>
      <c r="K70" s="441" t="n">
        <v>26.324</v>
      </c>
      <c r="L70" s="442" t="n">
        <f aca="false">SUM(H70:K70)</f>
        <v>54.053</v>
      </c>
      <c r="M70" s="568" t="n">
        <f aca="false">IF(ISERROR(F70/L70-1),"         /0",(F70/L70-1))</f>
        <v>0.511516474571254</v>
      </c>
      <c r="N70" s="569" t="n">
        <v>1.972</v>
      </c>
      <c r="O70" s="441" t="n">
        <v>0</v>
      </c>
      <c r="P70" s="442" t="n">
        <v>427.614</v>
      </c>
      <c r="Q70" s="441" t="n">
        <v>61.828</v>
      </c>
      <c r="R70" s="442" t="n">
        <f aca="false">SUM(N70:Q70)</f>
        <v>491.414</v>
      </c>
      <c r="S70" s="570" t="n">
        <f aca="false">R70/$R$9</f>
        <v>0.00101519345775087</v>
      </c>
      <c r="T70" s="440" t="n">
        <v>104.544</v>
      </c>
      <c r="U70" s="441" t="n">
        <v>33.189</v>
      </c>
      <c r="V70" s="442" t="n">
        <v>377.358</v>
      </c>
      <c r="W70" s="441" t="n">
        <v>79.403</v>
      </c>
      <c r="X70" s="442" t="n">
        <f aca="false">SUM(T70:W70)</f>
        <v>594.494</v>
      </c>
      <c r="Y70" s="445" t="n">
        <f aca="false">IF(ISERROR(R70/X70-1),"         /0",IF(R70/X70&gt;5,"  *  ",(R70/X70-1)))</f>
        <v>-0.173391152812308</v>
      </c>
    </row>
    <row r="71" customFormat="false" ht="19.7" hidden="false" customHeight="true" outlineLevel="0" collapsed="false">
      <c r="A71" s="446" t="s">
        <v>127</v>
      </c>
      <c r="B71" s="447" t="n">
        <v>54.151</v>
      </c>
      <c r="C71" s="448" t="n">
        <v>0.279</v>
      </c>
      <c r="D71" s="449" t="n">
        <v>0.36</v>
      </c>
      <c r="E71" s="448" t="n">
        <v>0.058</v>
      </c>
      <c r="F71" s="449" t="n">
        <f aca="false">SUM(B71:E71)</f>
        <v>54.848</v>
      </c>
      <c r="G71" s="450" t="n">
        <f aca="false">F71/$F$9</f>
        <v>0.00106400788849489</v>
      </c>
      <c r="H71" s="447" t="n">
        <v>38.717</v>
      </c>
      <c r="I71" s="448" t="n">
        <v>1.385</v>
      </c>
      <c r="J71" s="449" t="n">
        <v>30.865</v>
      </c>
      <c r="K71" s="448" t="n">
        <v>13.363</v>
      </c>
      <c r="L71" s="449" t="n">
        <f aca="false">SUM(H71:K71)</f>
        <v>84.33</v>
      </c>
      <c r="M71" s="571" t="n">
        <f aca="false">IF(ISERROR(F71/L71-1),"         /0",(F71/L71-1))</f>
        <v>-0.349602751096881</v>
      </c>
      <c r="N71" s="572" t="n">
        <v>488.981</v>
      </c>
      <c r="O71" s="448" t="n">
        <v>20.893</v>
      </c>
      <c r="P71" s="449" t="n">
        <v>2.881</v>
      </c>
      <c r="Q71" s="448" t="n">
        <v>57.502</v>
      </c>
      <c r="R71" s="449" t="n">
        <f aca="false">SUM(N71:Q71)</f>
        <v>570.257</v>
      </c>
      <c r="S71" s="573" t="n">
        <f aca="false">R71/$R$9</f>
        <v>0.00117807220721558</v>
      </c>
      <c r="T71" s="447" t="n">
        <v>480.812</v>
      </c>
      <c r="U71" s="448" t="n">
        <v>15.492</v>
      </c>
      <c r="V71" s="449" t="n">
        <v>68.377</v>
      </c>
      <c r="W71" s="448" t="n">
        <v>109.259</v>
      </c>
      <c r="X71" s="449" t="n">
        <f aca="false">SUM(T71:W71)</f>
        <v>673.94</v>
      </c>
      <c r="Y71" s="452" t="n">
        <f aca="false">IF(ISERROR(R71/X71-1),"         /0",IF(R71/X71&gt;5,"  *  ",(R71/X71-1)))</f>
        <v>-0.153846039706799</v>
      </c>
    </row>
    <row r="72" s="583" customFormat="true" ht="19.7" hidden="false" customHeight="true" outlineLevel="0" collapsed="false">
      <c r="A72" s="574" t="s">
        <v>334</v>
      </c>
      <c r="B72" s="575" t="n">
        <v>30.958</v>
      </c>
      <c r="C72" s="576" t="n">
        <v>2.643</v>
      </c>
      <c r="D72" s="577" t="n">
        <v>0.02</v>
      </c>
      <c r="E72" s="576" t="n">
        <v>0.055</v>
      </c>
      <c r="F72" s="577" t="n">
        <f aca="false">SUM(B72:E72)</f>
        <v>33.676</v>
      </c>
      <c r="G72" s="578" t="n">
        <f aca="false">F72/$F$9</f>
        <v>0.000653287807266517</v>
      </c>
      <c r="H72" s="575" t="n">
        <v>20.664</v>
      </c>
      <c r="I72" s="576" t="n">
        <v>0.461</v>
      </c>
      <c r="J72" s="577" t="n">
        <v>0</v>
      </c>
      <c r="K72" s="576" t="n">
        <v>0</v>
      </c>
      <c r="L72" s="577" t="n">
        <f aca="false">SUM(H72:K72)</f>
        <v>21.125</v>
      </c>
      <c r="M72" s="579" t="n">
        <f aca="false">IF(ISERROR(F72/L72-1),"         /0",(F72/L72-1))</f>
        <v>0.594130177514793</v>
      </c>
      <c r="N72" s="580" t="n">
        <v>326.333</v>
      </c>
      <c r="O72" s="576" t="n">
        <v>5.626</v>
      </c>
      <c r="P72" s="577" t="n">
        <v>0.02</v>
      </c>
      <c r="Q72" s="576" t="n">
        <v>0.105</v>
      </c>
      <c r="R72" s="577" t="n">
        <f aca="false">SUM(N72:Q72)</f>
        <v>332.084</v>
      </c>
      <c r="S72" s="581" t="n">
        <f aca="false">R72/$R$9</f>
        <v>0.000686039681864457</v>
      </c>
      <c r="T72" s="575" t="n">
        <v>409.84</v>
      </c>
      <c r="U72" s="576" t="n">
        <v>7.951</v>
      </c>
      <c r="V72" s="577" t="n">
        <v>0.145</v>
      </c>
      <c r="W72" s="576" t="n">
        <v>0.06</v>
      </c>
      <c r="X72" s="577" t="n">
        <f aca="false">SUM(T72:W72)</f>
        <v>417.996</v>
      </c>
      <c r="Y72" s="582" t="n">
        <f aca="false">IF(ISERROR(R72/X72-1),"         /0",IF(R72/X72&gt;5,"  *  ",(R72/X72-1)))</f>
        <v>-0.205533067302079</v>
      </c>
    </row>
    <row r="73" customFormat="false" ht="9.45" hidden="false" customHeight="true" outlineLevel="0" collapsed="false">
      <c r="A73" s="273"/>
    </row>
    <row r="74" customFormat="false" ht="14.8" hidden="false" customHeight="false" outlineLevel="0" collapsed="false">
      <c r="A74" s="273" t="s">
        <v>335</v>
      </c>
    </row>
    <row r="75" customFormat="false" ht="14.8" hidden="false" customHeight="false" outlineLevel="0" collapsed="false">
      <c r="A75" s="274" t="s">
        <v>38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Y3 M3">
    <cfRule type="cellIs" priority="2" operator="lessThan" aboveAverage="0" equalAverage="0" bottom="0" percent="0" rank="0" text="" dxfId="65">
      <formula>0</formula>
    </cfRule>
  </conditionalFormatting>
  <conditionalFormatting sqref="Y9:Y72 M9:M72">
    <cfRule type="cellIs" priority="3" operator="lessThan" aboveAverage="0" equalAverage="0" bottom="0" percent="0" rank="0" text="" dxfId="66">
      <formula>0</formula>
    </cfRule>
    <cfRule type="cellIs" priority="4" operator="greaterThanOrEqual" aboveAverage="0" equalAverage="0" bottom="0" percent="0" rank="0" text="" dxfId="67">
      <formula>0</formula>
    </cfRule>
  </conditionalFormatting>
  <conditionalFormatting sqref="M5 Y5 Y7:Y8 M7:M8">
    <cfRule type="cellIs" priority="5" operator="lessThan" aboveAverage="0" equalAverage="0" bottom="0" percent="0" rank="0" text="" dxfId="68">
      <formula>0</formula>
    </cfRule>
  </conditionalFormatting>
  <conditionalFormatting sqref="M6 Y6">
    <cfRule type="cellIs" priority="6" operator="lessThan" aboveAverage="0" equalAverage="0" bottom="0" percent="0" rank="0" text="" dxfId="6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Y1" activeCellId="0" sqref="Y1:Z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5.37"/>
    <col collapsed="false" customWidth="true" hidden="false" outlineLevel="0" max="2" min="2" style="274" width="39.5"/>
    <col collapsed="false" customWidth="true" hidden="false" outlineLevel="0" max="4" min="3" style="274" width="12.37"/>
    <col collapsed="false" customWidth="true" hidden="false" outlineLevel="0" max="5" min="5" style="274" width="9.12"/>
    <col collapsed="false" customWidth="true" hidden="false" outlineLevel="0" max="6" min="6" style="274" width="11.37"/>
    <col collapsed="false" customWidth="true" hidden="false" outlineLevel="0" max="7" min="7" style="274" width="11.74"/>
    <col collapsed="false" customWidth="true" hidden="false" outlineLevel="0" max="8" min="8" style="274" width="10.37"/>
    <col collapsed="false" customWidth="true" hidden="false" outlineLevel="0" max="10" min="9" style="274" width="12.74"/>
    <col collapsed="false" customWidth="true" hidden="false" outlineLevel="0" max="11" min="11" style="274" width="9.74"/>
    <col collapsed="false" customWidth="true" hidden="false" outlineLevel="0" max="12" min="12" style="274" width="10.61"/>
    <col collapsed="false" customWidth="true" hidden="false" outlineLevel="0" max="13" min="13" style="274" width="12.74"/>
    <col collapsed="false" customWidth="true" hidden="false" outlineLevel="0" max="14" min="14" style="274" width="9.37"/>
    <col collapsed="false" customWidth="true" hidden="false" outlineLevel="0" max="16" min="15" style="274" width="12.99"/>
    <col collapsed="false" customWidth="true" hidden="false" outlineLevel="0" max="18" min="17" style="274" width="10.61"/>
    <col collapsed="false" customWidth="true" hidden="false" outlineLevel="0" max="19" min="19" style="274" width="12.99"/>
    <col collapsed="false" customWidth="true" hidden="false" outlineLevel="0" max="20" min="20" style="274" width="10.61"/>
    <col collapsed="false" customWidth="true" hidden="false" outlineLevel="0" max="22" min="21" style="274" width="13.12"/>
    <col collapsed="false" customWidth="true" hidden="false" outlineLevel="0" max="23" min="23" style="274" width="10.25"/>
    <col collapsed="false" customWidth="true" hidden="false" outlineLevel="0" max="24" min="24" style="274" width="10.86"/>
    <col collapsed="false" customWidth="true" hidden="false" outlineLevel="0" max="25" min="25" style="274" width="12.99"/>
    <col collapsed="false" customWidth="true" hidden="false" outlineLevel="0" max="26" min="26" style="274" width="9.86"/>
    <col collapsed="false" customWidth="false" hidden="false" outlineLevel="0" max="257" min="27" style="274" width="7.99"/>
  </cols>
  <sheetData>
    <row r="1" customFormat="false" ht="15.5" hidden="false" customHeight="false" outlineLevel="0" collapsed="false">
      <c r="A1" s="584" t="s">
        <v>386</v>
      </c>
      <c r="B1" s="585"/>
      <c r="C1" s="585"/>
      <c r="D1" s="585"/>
      <c r="E1" s="585"/>
      <c r="Y1" s="51" t="s">
        <v>52</v>
      </c>
      <c r="Z1" s="51"/>
    </row>
    <row r="2" customFormat="false" ht="9.95" hidden="false" customHeight="true" outlineLevel="0" collapsed="false"/>
    <row r="3" customFormat="false" ht="24.75" hidden="false" customHeight="true" outlineLevel="0" collapsed="false">
      <c r="A3" s="276" t="s">
        <v>387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</row>
    <row r="4" customFormat="false" ht="21.2" hidden="false" customHeight="true" outlineLevel="0" collapsed="false">
      <c r="A4" s="277" t="s">
        <v>145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</row>
    <row r="5" s="281" customFormat="true" ht="20.05" hidden="false" customHeight="true" outlineLevel="0" collapsed="false">
      <c r="A5" s="526" t="s">
        <v>388</v>
      </c>
      <c r="B5" s="526" t="s">
        <v>389</v>
      </c>
      <c r="C5" s="279" t="s">
        <v>108</v>
      </c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80" t="s">
        <v>109</v>
      </c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</row>
    <row r="6" s="285" customFormat="true" ht="26.25" hidden="false" customHeight="true" outlineLevel="0" collapsed="false">
      <c r="A6" s="526"/>
      <c r="B6" s="526"/>
      <c r="C6" s="586" t="s">
        <v>110</v>
      </c>
      <c r="D6" s="586"/>
      <c r="E6" s="586"/>
      <c r="F6" s="586"/>
      <c r="G6" s="586"/>
      <c r="H6" s="283" t="s">
        <v>111</v>
      </c>
      <c r="I6" s="586" t="s">
        <v>112</v>
      </c>
      <c r="J6" s="586"/>
      <c r="K6" s="586"/>
      <c r="L6" s="586"/>
      <c r="M6" s="586"/>
      <c r="N6" s="283" t="s">
        <v>113</v>
      </c>
      <c r="O6" s="587" t="s">
        <v>114</v>
      </c>
      <c r="P6" s="587"/>
      <c r="Q6" s="587"/>
      <c r="R6" s="587"/>
      <c r="S6" s="587"/>
      <c r="T6" s="283" t="s">
        <v>111</v>
      </c>
      <c r="U6" s="587" t="s">
        <v>115</v>
      </c>
      <c r="V6" s="587"/>
      <c r="W6" s="587"/>
      <c r="X6" s="587"/>
      <c r="Y6" s="587"/>
      <c r="Z6" s="283" t="s">
        <v>113</v>
      </c>
    </row>
    <row r="7" s="293" customFormat="true" ht="26.25" hidden="false" customHeight="true" outlineLevel="0" collapsed="false">
      <c r="A7" s="526"/>
      <c r="B7" s="526"/>
      <c r="C7" s="286" t="s">
        <v>77</v>
      </c>
      <c r="D7" s="286"/>
      <c r="E7" s="287" t="s">
        <v>78</v>
      </c>
      <c r="F7" s="287"/>
      <c r="G7" s="288" t="s">
        <v>79</v>
      </c>
      <c r="H7" s="283"/>
      <c r="I7" s="286" t="s">
        <v>77</v>
      </c>
      <c r="J7" s="286"/>
      <c r="K7" s="287" t="s">
        <v>78</v>
      </c>
      <c r="L7" s="287"/>
      <c r="M7" s="288" t="s">
        <v>79</v>
      </c>
      <c r="N7" s="283"/>
      <c r="O7" s="289" t="s">
        <v>77</v>
      </c>
      <c r="P7" s="289"/>
      <c r="Q7" s="290" t="s">
        <v>78</v>
      </c>
      <c r="R7" s="290"/>
      <c r="S7" s="288" t="s">
        <v>79</v>
      </c>
      <c r="T7" s="283"/>
      <c r="U7" s="291" t="s">
        <v>77</v>
      </c>
      <c r="V7" s="291"/>
      <c r="W7" s="292" t="s">
        <v>78</v>
      </c>
      <c r="X7" s="292"/>
      <c r="Y7" s="288" t="s">
        <v>79</v>
      </c>
      <c r="Z7" s="283"/>
    </row>
    <row r="8" s="293" customFormat="true" ht="31.65" hidden="false" customHeight="false" outlineLevel="0" collapsed="false">
      <c r="A8" s="526"/>
      <c r="B8" s="526"/>
      <c r="C8" s="294" t="s">
        <v>81</v>
      </c>
      <c r="D8" s="295" t="s">
        <v>82</v>
      </c>
      <c r="E8" s="296" t="s">
        <v>81</v>
      </c>
      <c r="F8" s="295" t="s">
        <v>82</v>
      </c>
      <c r="G8" s="288"/>
      <c r="H8" s="283"/>
      <c r="I8" s="294" t="s">
        <v>81</v>
      </c>
      <c r="J8" s="295" t="s">
        <v>82</v>
      </c>
      <c r="K8" s="296" t="s">
        <v>81</v>
      </c>
      <c r="L8" s="295" t="s">
        <v>82</v>
      </c>
      <c r="M8" s="288"/>
      <c r="N8" s="283"/>
      <c r="O8" s="297" t="s">
        <v>81</v>
      </c>
      <c r="P8" s="295" t="s">
        <v>82</v>
      </c>
      <c r="Q8" s="296" t="s">
        <v>81</v>
      </c>
      <c r="R8" s="295" t="s">
        <v>82</v>
      </c>
      <c r="S8" s="288"/>
      <c r="T8" s="283"/>
      <c r="U8" s="294" t="s">
        <v>81</v>
      </c>
      <c r="V8" s="295" t="s">
        <v>82</v>
      </c>
      <c r="W8" s="296" t="s">
        <v>81</v>
      </c>
      <c r="X8" s="295" t="s">
        <v>82</v>
      </c>
      <c r="Y8" s="288"/>
      <c r="Z8" s="283"/>
    </row>
    <row r="9" s="308" customFormat="true" ht="18" hidden="false" customHeight="true" outlineLevel="0" collapsed="false">
      <c r="A9" s="298" t="s">
        <v>75</v>
      </c>
      <c r="B9" s="588"/>
      <c r="C9" s="299" t="n">
        <f aca="false">SUM(C10:C66)</f>
        <v>1723417</v>
      </c>
      <c r="D9" s="300" t="n">
        <f aca="false">SUM(D10:D66)</f>
        <v>1723417</v>
      </c>
      <c r="E9" s="301" t="n">
        <f aca="false">SUM(E10:E66)</f>
        <v>71479</v>
      </c>
      <c r="F9" s="300" t="n">
        <f aca="false">SUM(F10:F66)</f>
        <v>71479</v>
      </c>
      <c r="G9" s="302" t="n">
        <f aca="false">SUM(C9:F9)</f>
        <v>3589792</v>
      </c>
      <c r="H9" s="303" t="n">
        <f aca="false">G9/$G$9</f>
        <v>1</v>
      </c>
      <c r="I9" s="304" t="n">
        <f aca="false">SUM(I10:I66)</f>
        <v>1927417</v>
      </c>
      <c r="J9" s="300" t="n">
        <f aca="false">SUM(J10:J66)</f>
        <v>1927417</v>
      </c>
      <c r="K9" s="301" t="n">
        <f aca="false">SUM(K10:K66)</f>
        <v>62716</v>
      </c>
      <c r="L9" s="300" t="n">
        <f aca="false">SUM(L10:L66)</f>
        <v>62716</v>
      </c>
      <c r="M9" s="302" t="n">
        <f aca="false">SUM(I9:L9)</f>
        <v>3980266</v>
      </c>
      <c r="N9" s="305" t="n">
        <f aca="false">IF(ISERROR(G9/M9-1),"         /0",(G9/M9-1))</f>
        <v>-0.0981024886276445</v>
      </c>
      <c r="O9" s="306" t="n">
        <f aca="false">SUM(O10:O66)</f>
        <v>17216404</v>
      </c>
      <c r="P9" s="300" t="n">
        <f aca="false">SUM(P10:P66)</f>
        <v>17216404</v>
      </c>
      <c r="Q9" s="301" t="n">
        <f aca="false">SUM(Q10:Q66)</f>
        <v>631866</v>
      </c>
      <c r="R9" s="300" t="n">
        <f aca="false">SUM(R10:R66)</f>
        <v>631866</v>
      </c>
      <c r="S9" s="302" t="n">
        <f aca="false">SUM(O9:R9)</f>
        <v>35696540</v>
      </c>
      <c r="T9" s="303" t="n">
        <f aca="false">S9/$S$9</f>
        <v>1</v>
      </c>
      <c r="U9" s="304" t="n">
        <f aca="false">SUM(U10:U66)</f>
        <v>17111730</v>
      </c>
      <c r="V9" s="300" t="n">
        <f aca="false">SUM(V10:V66)</f>
        <v>17111730</v>
      </c>
      <c r="W9" s="301" t="n">
        <f aca="false">SUM(W10:W66)</f>
        <v>571714</v>
      </c>
      <c r="X9" s="300" t="n">
        <f aca="false">SUM(X10:X66)</f>
        <v>571714</v>
      </c>
      <c r="Y9" s="302" t="n">
        <f aca="false">SUM(U9:X9)</f>
        <v>35366888</v>
      </c>
      <c r="Z9" s="307" t="n">
        <f aca="false">IF(ISERROR(S9/Y9-1),"         /0",(S9/Y9-1))</f>
        <v>0.00932092187472078</v>
      </c>
    </row>
    <row r="10" customFormat="false" ht="21.05" hidden="false" customHeight="true" outlineLevel="0" collapsed="false">
      <c r="A10" s="309" t="s">
        <v>390</v>
      </c>
      <c r="B10" s="589" t="s">
        <v>391</v>
      </c>
      <c r="C10" s="310" t="n">
        <v>622690</v>
      </c>
      <c r="D10" s="311" t="n">
        <v>637837</v>
      </c>
      <c r="E10" s="312" t="n">
        <v>12670</v>
      </c>
      <c r="F10" s="311" t="n">
        <v>13988</v>
      </c>
      <c r="G10" s="313" t="n">
        <f aca="false">SUM(C10:F10)</f>
        <v>1287185</v>
      </c>
      <c r="H10" s="314" t="n">
        <f aca="false">G10/$G$9</f>
        <v>0.358568128738378</v>
      </c>
      <c r="I10" s="315" t="n">
        <v>700201</v>
      </c>
      <c r="J10" s="311" t="n">
        <v>706908</v>
      </c>
      <c r="K10" s="312" t="n">
        <v>12028</v>
      </c>
      <c r="L10" s="311" t="n">
        <v>11089</v>
      </c>
      <c r="M10" s="313" t="n">
        <f aca="false">SUM(I10:L10)</f>
        <v>1430226</v>
      </c>
      <c r="N10" s="316" t="n">
        <f aca="false">IF(ISERROR(G10/M10-1),"         /0",(G10/M10-1))</f>
        <v>-0.100012865099642</v>
      </c>
      <c r="O10" s="310" t="n">
        <v>6085308</v>
      </c>
      <c r="P10" s="311" t="n">
        <v>6272764</v>
      </c>
      <c r="Q10" s="312" t="n">
        <v>110518</v>
      </c>
      <c r="R10" s="311" t="n">
        <v>111922</v>
      </c>
      <c r="S10" s="313" t="n">
        <f aca="false">SUM(O10:R10)</f>
        <v>12580512</v>
      </c>
      <c r="T10" s="314" t="n">
        <f aca="false">S10/$S$9</f>
        <v>0.352429451145685</v>
      </c>
      <c r="U10" s="315" t="n">
        <v>6134887</v>
      </c>
      <c r="V10" s="311" t="n">
        <v>6285811</v>
      </c>
      <c r="W10" s="312" t="n">
        <v>104184</v>
      </c>
      <c r="X10" s="311" t="n">
        <v>103759</v>
      </c>
      <c r="Y10" s="313" t="n">
        <f aca="false">SUM(U10:X10)</f>
        <v>12628641</v>
      </c>
      <c r="Z10" s="317" t="n">
        <f aca="false">IF(ISERROR(S10/Y10-1),"         /0",IF(S10/Y10&gt;5,"  *  ",(S10/Y10-1)))</f>
        <v>-0.00381109891396869</v>
      </c>
    </row>
    <row r="11" customFormat="false" ht="21.05" hidden="false" customHeight="true" outlineLevel="0" collapsed="false">
      <c r="A11" s="318" t="s">
        <v>392</v>
      </c>
      <c r="B11" s="590" t="s">
        <v>393</v>
      </c>
      <c r="C11" s="319" t="n">
        <v>218308</v>
      </c>
      <c r="D11" s="320" t="n">
        <v>217304</v>
      </c>
      <c r="E11" s="321" t="n">
        <v>3266</v>
      </c>
      <c r="F11" s="320" t="n">
        <v>3728</v>
      </c>
      <c r="G11" s="322" t="n">
        <f aca="false">SUM(C11:F11)</f>
        <v>442606</v>
      </c>
      <c r="H11" s="323" t="n">
        <f aca="false">G11/$G$9</f>
        <v>0.123295722983393</v>
      </c>
      <c r="I11" s="324" t="n">
        <v>241059</v>
      </c>
      <c r="J11" s="320" t="n">
        <v>241107</v>
      </c>
      <c r="K11" s="321" t="n">
        <v>1439</v>
      </c>
      <c r="L11" s="320" t="n">
        <v>1656</v>
      </c>
      <c r="M11" s="322" t="n">
        <f aca="false">SUM(I11:L11)</f>
        <v>485261</v>
      </c>
      <c r="N11" s="325" t="n">
        <f aca="false">IF(ISERROR(G11/M11-1),"         /0",(G11/M11-1))</f>
        <v>-0.0879011501027283</v>
      </c>
      <c r="O11" s="319" t="n">
        <v>2213618</v>
      </c>
      <c r="P11" s="320" t="n">
        <v>2193867</v>
      </c>
      <c r="Q11" s="321" t="n">
        <v>27058</v>
      </c>
      <c r="R11" s="320" t="n">
        <v>27614</v>
      </c>
      <c r="S11" s="322" t="n">
        <f aca="false">SUM(O11:R11)</f>
        <v>4462157</v>
      </c>
      <c r="T11" s="323" t="n">
        <f aca="false">S11/$S$9</f>
        <v>0.1250025072458</v>
      </c>
      <c r="U11" s="324" t="n">
        <v>2093928</v>
      </c>
      <c r="V11" s="320" t="n">
        <v>2089689</v>
      </c>
      <c r="W11" s="321" t="n">
        <v>20477</v>
      </c>
      <c r="X11" s="320" t="n">
        <v>21840</v>
      </c>
      <c r="Y11" s="322" t="n">
        <f aca="false">SUM(U11:X11)</f>
        <v>4225934</v>
      </c>
      <c r="Z11" s="326" t="n">
        <f aca="false">IF(ISERROR(S11/Y11-1),"         /0",IF(S11/Y11&gt;5,"  *  ",(S11/Y11-1)))</f>
        <v>0.0558984120433494</v>
      </c>
    </row>
    <row r="12" customFormat="false" ht="21.05" hidden="false" customHeight="true" outlineLevel="0" collapsed="false">
      <c r="A12" s="318" t="s">
        <v>394</v>
      </c>
      <c r="B12" s="590" t="s">
        <v>395</v>
      </c>
      <c r="C12" s="319" t="n">
        <v>147400</v>
      </c>
      <c r="D12" s="320" t="n">
        <v>143556</v>
      </c>
      <c r="E12" s="321" t="n">
        <v>1775</v>
      </c>
      <c r="F12" s="320" t="n">
        <v>1204</v>
      </c>
      <c r="G12" s="322" t="n">
        <f aca="false">SUM(C12:F12)</f>
        <v>293935</v>
      </c>
      <c r="H12" s="323" t="n">
        <f aca="false">G12/$G$9</f>
        <v>0.0818807886362218</v>
      </c>
      <c r="I12" s="324" t="n">
        <v>145119</v>
      </c>
      <c r="J12" s="320" t="n">
        <v>144099</v>
      </c>
      <c r="K12" s="321" t="n">
        <v>720</v>
      </c>
      <c r="L12" s="320" t="n">
        <v>805</v>
      </c>
      <c r="M12" s="322" t="n">
        <f aca="false">SUM(I12:L12)</f>
        <v>290743</v>
      </c>
      <c r="N12" s="325" t="n">
        <f aca="false">IF(ISERROR(G12/M12-1),"         /0",(G12/M12-1))</f>
        <v>0.0109787681904638</v>
      </c>
      <c r="O12" s="319" t="n">
        <v>1462330</v>
      </c>
      <c r="P12" s="320" t="n">
        <v>1444036</v>
      </c>
      <c r="Q12" s="321" t="n">
        <v>9599</v>
      </c>
      <c r="R12" s="320" t="n">
        <v>10027</v>
      </c>
      <c r="S12" s="322" t="n">
        <f aca="false">SUM(O12:R12)</f>
        <v>2925992</v>
      </c>
      <c r="T12" s="323" t="n">
        <f aca="false">S12/$S$9</f>
        <v>0.0819685045105212</v>
      </c>
      <c r="U12" s="324" t="n">
        <v>1334266</v>
      </c>
      <c r="V12" s="320" t="n">
        <v>1327605</v>
      </c>
      <c r="W12" s="321" t="n">
        <v>4268</v>
      </c>
      <c r="X12" s="320" t="n">
        <v>4218</v>
      </c>
      <c r="Y12" s="322" t="n">
        <f aca="false">SUM(U12:X12)</f>
        <v>2670357</v>
      </c>
      <c r="Z12" s="326" t="n">
        <f aca="false">IF(ISERROR(S12/Y12-1),"         /0",IF(S12/Y12&gt;5,"  *  ",(S12/Y12-1)))</f>
        <v>0.095730645752609</v>
      </c>
    </row>
    <row r="13" customFormat="false" ht="21.05" hidden="false" customHeight="true" outlineLevel="0" collapsed="false">
      <c r="A13" s="318" t="s">
        <v>396</v>
      </c>
      <c r="B13" s="590" t="s">
        <v>397</v>
      </c>
      <c r="C13" s="319" t="n">
        <v>128235</v>
      </c>
      <c r="D13" s="320" t="n">
        <v>130887</v>
      </c>
      <c r="E13" s="321" t="n">
        <v>3574</v>
      </c>
      <c r="F13" s="320" t="n">
        <v>3907</v>
      </c>
      <c r="G13" s="322" t="n">
        <f aca="false">SUM(C13:F13)</f>
        <v>266603</v>
      </c>
      <c r="H13" s="323" t="n">
        <f aca="false">G13/$G$9</f>
        <v>0.0742669770281955</v>
      </c>
      <c r="I13" s="324" t="n">
        <v>177580</v>
      </c>
      <c r="J13" s="320" t="n">
        <v>177572</v>
      </c>
      <c r="K13" s="321" t="n">
        <v>2902</v>
      </c>
      <c r="L13" s="320" t="n">
        <v>3025</v>
      </c>
      <c r="M13" s="322" t="n">
        <f aca="false">SUM(I13:L13)</f>
        <v>361079</v>
      </c>
      <c r="N13" s="325" t="n">
        <f aca="false">IF(ISERROR(G13/M13-1),"         /0",(G13/M13-1))</f>
        <v>-0.26164911279803</v>
      </c>
      <c r="O13" s="319" t="n">
        <v>1537028</v>
      </c>
      <c r="P13" s="320" t="n">
        <v>1518661</v>
      </c>
      <c r="Q13" s="321" t="n">
        <v>35287</v>
      </c>
      <c r="R13" s="320" t="n">
        <v>34506</v>
      </c>
      <c r="S13" s="322" t="n">
        <f aca="false">SUM(O13:R13)</f>
        <v>3125482</v>
      </c>
      <c r="T13" s="323" t="n">
        <f aca="false">S13/$S$9</f>
        <v>0.0875570013228173</v>
      </c>
      <c r="U13" s="324" t="n">
        <v>1589442</v>
      </c>
      <c r="V13" s="320" t="n">
        <v>1569095</v>
      </c>
      <c r="W13" s="321" t="n">
        <v>35545</v>
      </c>
      <c r="X13" s="320" t="n">
        <v>37651</v>
      </c>
      <c r="Y13" s="322" t="n">
        <f aca="false">SUM(U13:X13)</f>
        <v>3231733</v>
      </c>
      <c r="Z13" s="326" t="n">
        <f aca="false">IF(ISERROR(S13/Y13-1),"         /0",IF(S13/Y13&gt;5,"  *  ",(S13/Y13-1)))</f>
        <v>-0.0328774066421947</v>
      </c>
    </row>
    <row r="14" customFormat="false" ht="21.05" hidden="false" customHeight="true" outlineLevel="0" collapsed="false">
      <c r="A14" s="318" t="s">
        <v>398</v>
      </c>
      <c r="B14" s="590" t="s">
        <v>399</v>
      </c>
      <c r="C14" s="319" t="n">
        <v>79059</v>
      </c>
      <c r="D14" s="320" t="n">
        <v>78822</v>
      </c>
      <c r="E14" s="321" t="n">
        <v>13961</v>
      </c>
      <c r="F14" s="320" t="n">
        <v>13498</v>
      </c>
      <c r="G14" s="322" t="n">
        <f aca="false">SUM(C14:F14)</f>
        <v>185340</v>
      </c>
      <c r="H14" s="323" t="n">
        <f aca="false">G14/$G$9</f>
        <v>0.05162973230761</v>
      </c>
      <c r="I14" s="324" t="n">
        <v>63693</v>
      </c>
      <c r="J14" s="320" t="n">
        <v>64915</v>
      </c>
      <c r="K14" s="321" t="n">
        <v>12083</v>
      </c>
      <c r="L14" s="320" t="n">
        <v>12427</v>
      </c>
      <c r="M14" s="322" t="n">
        <f aca="false">SUM(I14:L14)</f>
        <v>153118</v>
      </c>
      <c r="N14" s="325" t="n">
        <f aca="false">IF(ISERROR(G14/M14-1),"         /0",(G14/M14-1))</f>
        <v>0.210439007824031</v>
      </c>
      <c r="O14" s="319" t="n">
        <v>698386</v>
      </c>
      <c r="P14" s="320" t="n">
        <v>695979</v>
      </c>
      <c r="Q14" s="321" t="n">
        <v>133964</v>
      </c>
      <c r="R14" s="320" t="n">
        <v>132898</v>
      </c>
      <c r="S14" s="322" t="n">
        <f aca="false">SUM(O14:R14)</f>
        <v>1661227</v>
      </c>
      <c r="T14" s="323" t="n">
        <f aca="false">S14/$S$9</f>
        <v>0.0465374795428352</v>
      </c>
      <c r="U14" s="324" t="n">
        <v>609692</v>
      </c>
      <c r="V14" s="320" t="n">
        <v>606117</v>
      </c>
      <c r="W14" s="321" t="n">
        <v>128726</v>
      </c>
      <c r="X14" s="320" t="n">
        <v>126139</v>
      </c>
      <c r="Y14" s="322" t="n">
        <f aca="false">SUM(U14:X14)</f>
        <v>1470674</v>
      </c>
      <c r="Z14" s="326" t="n">
        <f aca="false">IF(ISERROR(S14/Y14-1),"         /0",IF(S14/Y14&gt;5,"  *  ",(S14/Y14-1)))</f>
        <v>0.129568483566038</v>
      </c>
    </row>
    <row r="15" customFormat="false" ht="21.05" hidden="false" customHeight="true" outlineLevel="0" collapsed="false">
      <c r="A15" s="318" t="s">
        <v>400</v>
      </c>
      <c r="B15" s="590" t="s">
        <v>401</v>
      </c>
      <c r="C15" s="319" t="n">
        <v>76221</v>
      </c>
      <c r="D15" s="320" t="n">
        <v>74042</v>
      </c>
      <c r="E15" s="321" t="n">
        <v>4615</v>
      </c>
      <c r="F15" s="320" t="n">
        <v>4949</v>
      </c>
      <c r="G15" s="322" t="n">
        <f aca="false">SUM(C15:F15)</f>
        <v>159827</v>
      </c>
      <c r="H15" s="323" t="n">
        <f aca="false">G15/$G$9</f>
        <v>0.0445226352947469</v>
      </c>
      <c r="I15" s="324" t="n">
        <v>100977</v>
      </c>
      <c r="J15" s="320" t="n">
        <v>100508</v>
      </c>
      <c r="K15" s="321" t="n">
        <v>1250</v>
      </c>
      <c r="L15" s="320" t="n">
        <v>1358</v>
      </c>
      <c r="M15" s="322" t="n">
        <f aca="false">SUM(I15:L15)</f>
        <v>204093</v>
      </c>
      <c r="N15" s="325" t="n">
        <f aca="false">IF(ISERROR(G15/M15-1),"         /0",(G15/M15-1))</f>
        <v>-0.216891319153523</v>
      </c>
      <c r="O15" s="319" t="n">
        <v>855848</v>
      </c>
      <c r="P15" s="320" t="n">
        <v>846783</v>
      </c>
      <c r="Q15" s="321" t="n">
        <v>26325</v>
      </c>
      <c r="R15" s="320" t="n">
        <v>28515</v>
      </c>
      <c r="S15" s="322" t="n">
        <f aca="false">SUM(O15:R15)</f>
        <v>1757471</v>
      </c>
      <c r="T15" s="323" t="n">
        <f aca="false">S15/$S$9</f>
        <v>0.0492336512166165</v>
      </c>
      <c r="U15" s="324" t="n">
        <v>949569</v>
      </c>
      <c r="V15" s="320" t="n">
        <v>929387</v>
      </c>
      <c r="W15" s="321" t="n">
        <v>11061</v>
      </c>
      <c r="X15" s="320" t="n">
        <v>12118</v>
      </c>
      <c r="Y15" s="322" t="n">
        <f aca="false">SUM(U15:X15)</f>
        <v>1902135</v>
      </c>
      <c r="Z15" s="326" t="n">
        <f aca="false">IF(ISERROR(S15/Y15-1),"         /0",IF(S15/Y15&gt;5,"  *  ",(S15/Y15-1)))</f>
        <v>-0.0760534872656252</v>
      </c>
    </row>
    <row r="16" customFormat="false" ht="21.05" hidden="false" customHeight="true" outlineLevel="0" collapsed="false">
      <c r="A16" s="318" t="s">
        <v>402</v>
      </c>
      <c r="B16" s="590" t="s">
        <v>403</v>
      </c>
      <c r="C16" s="319" t="n">
        <v>65637</v>
      </c>
      <c r="D16" s="320" t="n">
        <v>64220</v>
      </c>
      <c r="E16" s="321" t="n">
        <v>463</v>
      </c>
      <c r="F16" s="320" t="n">
        <v>544</v>
      </c>
      <c r="G16" s="322" t="n">
        <f aca="false">SUM(C16:F16)</f>
        <v>130864</v>
      </c>
      <c r="H16" s="323" t="n">
        <f aca="false">G16/$G$9</f>
        <v>0.0364544798138722</v>
      </c>
      <c r="I16" s="324" t="n">
        <v>64066</v>
      </c>
      <c r="J16" s="320" t="n">
        <v>63369</v>
      </c>
      <c r="K16" s="321" t="n">
        <v>19</v>
      </c>
      <c r="L16" s="320" t="n">
        <v>104</v>
      </c>
      <c r="M16" s="322" t="n">
        <f aca="false">SUM(I16:L16)</f>
        <v>127558</v>
      </c>
      <c r="N16" s="325" t="n">
        <f aca="false">IF(ISERROR(G16/M16-1),"         /0",(G16/M16-1))</f>
        <v>0.0259176217877357</v>
      </c>
      <c r="O16" s="319" t="n">
        <v>630387</v>
      </c>
      <c r="P16" s="320" t="n">
        <v>609334</v>
      </c>
      <c r="Q16" s="321" t="n">
        <v>2293</v>
      </c>
      <c r="R16" s="320" t="n">
        <v>2822</v>
      </c>
      <c r="S16" s="322" t="n">
        <f aca="false">SUM(O16:R16)</f>
        <v>1244836</v>
      </c>
      <c r="T16" s="323" t="n">
        <f aca="false">S16/$S$9</f>
        <v>0.0348727355648475</v>
      </c>
      <c r="U16" s="324" t="n">
        <v>548666</v>
      </c>
      <c r="V16" s="320" t="n">
        <v>541139</v>
      </c>
      <c r="W16" s="321" t="n">
        <v>3108</v>
      </c>
      <c r="X16" s="320" t="n">
        <v>2675</v>
      </c>
      <c r="Y16" s="322" t="n">
        <f aca="false">SUM(U16:X16)</f>
        <v>1095588</v>
      </c>
      <c r="Z16" s="326" t="n">
        <f aca="false">IF(ISERROR(S16/Y16-1),"         /0",IF(S16/Y16&gt;5,"  *  ",(S16/Y16-1)))</f>
        <v>0.136226391672782</v>
      </c>
    </row>
    <row r="17" customFormat="false" ht="21.05" hidden="false" customHeight="true" outlineLevel="0" collapsed="false">
      <c r="A17" s="318" t="s">
        <v>404</v>
      </c>
      <c r="B17" s="590" t="s">
        <v>405</v>
      </c>
      <c r="C17" s="319" t="n">
        <v>58292</v>
      </c>
      <c r="D17" s="320" t="n">
        <v>57390</v>
      </c>
      <c r="E17" s="321" t="n">
        <v>1190</v>
      </c>
      <c r="F17" s="320" t="n">
        <v>894</v>
      </c>
      <c r="G17" s="322" t="n">
        <f aca="false">SUM(C17:F17)</f>
        <v>117766</v>
      </c>
      <c r="H17" s="323" t="n">
        <f aca="false">G17/$G$9</f>
        <v>0.0328058004474911</v>
      </c>
      <c r="I17" s="324" t="n">
        <v>69953</v>
      </c>
      <c r="J17" s="320" t="n">
        <v>69393</v>
      </c>
      <c r="K17" s="321" t="n">
        <v>1069</v>
      </c>
      <c r="L17" s="320" t="n">
        <v>1065</v>
      </c>
      <c r="M17" s="322" t="n">
        <f aca="false">SUM(I17:L17)</f>
        <v>141480</v>
      </c>
      <c r="N17" s="325" t="n">
        <f aca="false">IF(ISERROR(G17/M17-1),"         /0",(G17/M17-1))</f>
        <v>-0.16761379700311</v>
      </c>
      <c r="O17" s="319" t="n">
        <v>571112</v>
      </c>
      <c r="P17" s="320" t="n">
        <v>557455</v>
      </c>
      <c r="Q17" s="321" t="n">
        <v>11575</v>
      </c>
      <c r="R17" s="320" t="n">
        <v>10852</v>
      </c>
      <c r="S17" s="322" t="n">
        <f aca="false">SUM(O17:R17)</f>
        <v>1150994</v>
      </c>
      <c r="T17" s="323" t="n">
        <f aca="false">S17/$S$9</f>
        <v>0.0322438533258405</v>
      </c>
      <c r="U17" s="324" t="n">
        <v>605519</v>
      </c>
      <c r="V17" s="320" t="n">
        <v>597305</v>
      </c>
      <c r="W17" s="321" t="n">
        <v>9843</v>
      </c>
      <c r="X17" s="320" t="n">
        <v>10604</v>
      </c>
      <c r="Y17" s="322" t="n">
        <f aca="false">SUM(U17:X17)</f>
        <v>1223271</v>
      </c>
      <c r="Z17" s="326" t="n">
        <f aca="false">IF(ISERROR(S17/Y17-1),"         /0",IF(S17/Y17&gt;5,"  *  ",(S17/Y17-1)))</f>
        <v>-0.0590850269482396</v>
      </c>
    </row>
    <row r="18" customFormat="false" ht="21.05" hidden="false" customHeight="true" outlineLevel="0" collapsed="false">
      <c r="A18" s="318" t="s">
        <v>406</v>
      </c>
      <c r="B18" s="590" t="s">
        <v>407</v>
      </c>
      <c r="C18" s="319" t="n">
        <v>50655</v>
      </c>
      <c r="D18" s="320" t="n">
        <v>49773</v>
      </c>
      <c r="E18" s="321" t="n">
        <v>1499</v>
      </c>
      <c r="F18" s="320" t="n">
        <v>1533</v>
      </c>
      <c r="G18" s="322" t="n">
        <f aca="false">SUM(C18:F18)</f>
        <v>103460</v>
      </c>
      <c r="H18" s="323" t="n">
        <f aca="false">G18/$G$9</f>
        <v>0.02882061133347</v>
      </c>
      <c r="I18" s="324" t="n">
        <v>53611</v>
      </c>
      <c r="J18" s="320" t="n">
        <v>51937</v>
      </c>
      <c r="K18" s="321" t="n">
        <v>2194</v>
      </c>
      <c r="L18" s="320" t="n">
        <v>2107</v>
      </c>
      <c r="M18" s="322" t="n">
        <f aca="false">SUM(I18:L18)</f>
        <v>109849</v>
      </c>
      <c r="N18" s="325" t="n">
        <f aca="false">IF(ISERROR(G18/M18-1),"         /0",(G18/M18-1))</f>
        <v>-0.0581616582763612</v>
      </c>
      <c r="O18" s="319" t="n">
        <v>486877</v>
      </c>
      <c r="P18" s="320" t="n">
        <v>470175</v>
      </c>
      <c r="Q18" s="321" t="n">
        <v>19624</v>
      </c>
      <c r="R18" s="320" t="n">
        <v>19629</v>
      </c>
      <c r="S18" s="322" t="n">
        <f aca="false">SUM(O18:R18)</f>
        <v>996305</v>
      </c>
      <c r="T18" s="323" t="n">
        <f aca="false">S18/$S$9</f>
        <v>0.0279104081235885</v>
      </c>
      <c r="U18" s="324" t="n">
        <v>484774</v>
      </c>
      <c r="V18" s="320" t="n">
        <v>474124</v>
      </c>
      <c r="W18" s="321" t="n">
        <v>17160</v>
      </c>
      <c r="X18" s="320" t="n">
        <v>16461</v>
      </c>
      <c r="Y18" s="322" t="n">
        <f aca="false">SUM(U18:X18)</f>
        <v>992519</v>
      </c>
      <c r="Z18" s="326" t="n">
        <f aca="false">IF(ISERROR(S18/Y18-1),"         /0",IF(S18/Y18&gt;5,"  *  ",(S18/Y18-1)))</f>
        <v>0.00381453654791497</v>
      </c>
    </row>
    <row r="19" customFormat="false" ht="21.05" hidden="false" customHeight="true" outlineLevel="0" collapsed="false">
      <c r="A19" s="318" t="s">
        <v>408</v>
      </c>
      <c r="B19" s="590" t="s">
        <v>409</v>
      </c>
      <c r="C19" s="319" t="n">
        <v>39302</v>
      </c>
      <c r="D19" s="320" t="n">
        <v>38894</v>
      </c>
      <c r="E19" s="321" t="n">
        <v>2149</v>
      </c>
      <c r="F19" s="320" t="n">
        <v>2144</v>
      </c>
      <c r="G19" s="322" t="n">
        <f aca="false">SUM(C19:F19)</f>
        <v>82489</v>
      </c>
      <c r="H19" s="323" t="n">
        <f aca="false">G19/$G$9</f>
        <v>0.0229787686863194</v>
      </c>
      <c r="I19" s="324" t="n">
        <v>43706</v>
      </c>
      <c r="J19" s="320" t="n">
        <v>43089</v>
      </c>
      <c r="K19" s="321" t="n">
        <v>2553</v>
      </c>
      <c r="L19" s="320" t="n">
        <v>2745</v>
      </c>
      <c r="M19" s="322" t="n">
        <f aca="false">SUM(I19:L19)</f>
        <v>92093</v>
      </c>
      <c r="N19" s="325" t="n">
        <f aca="false">IF(ISERROR(G19/M19-1),"         /0",(G19/M19-1))</f>
        <v>-0.104285884920678</v>
      </c>
      <c r="O19" s="319" t="n">
        <v>368082</v>
      </c>
      <c r="P19" s="320" t="n">
        <v>374650</v>
      </c>
      <c r="Q19" s="321" t="n">
        <v>15501</v>
      </c>
      <c r="R19" s="320" t="n">
        <v>17261</v>
      </c>
      <c r="S19" s="322" t="n">
        <f aca="false">SUM(O19:R19)</f>
        <v>775494</v>
      </c>
      <c r="T19" s="323" t="n">
        <f aca="false">S19/$S$9</f>
        <v>0.0217246265324314</v>
      </c>
      <c r="U19" s="324" t="n">
        <v>373361</v>
      </c>
      <c r="V19" s="320" t="n">
        <v>380782</v>
      </c>
      <c r="W19" s="321" t="n">
        <v>20899</v>
      </c>
      <c r="X19" s="320" t="n">
        <v>22573</v>
      </c>
      <c r="Y19" s="322" t="n">
        <f aca="false">SUM(U19:X19)</f>
        <v>797615</v>
      </c>
      <c r="Z19" s="326" t="n">
        <f aca="false">IF(ISERROR(S19/Y19-1),"         /0",IF(S19/Y19&gt;5,"  *  ",(S19/Y19-1)))</f>
        <v>-0.0277339317841314</v>
      </c>
    </row>
    <row r="20" customFormat="false" ht="21.05" hidden="false" customHeight="true" outlineLevel="0" collapsed="false">
      <c r="A20" s="318" t="s">
        <v>410</v>
      </c>
      <c r="B20" s="590" t="s">
        <v>411</v>
      </c>
      <c r="C20" s="319" t="n">
        <v>37033</v>
      </c>
      <c r="D20" s="320" t="n">
        <v>36214</v>
      </c>
      <c r="E20" s="321" t="n">
        <v>60</v>
      </c>
      <c r="F20" s="320" t="n">
        <v>70</v>
      </c>
      <c r="G20" s="322" t="n">
        <f aca="false">SUM(C20:F20)</f>
        <v>73377</v>
      </c>
      <c r="H20" s="323" t="n">
        <f aca="false">G20/$G$9</f>
        <v>0.0204404600600815</v>
      </c>
      <c r="I20" s="324" t="n">
        <v>40035</v>
      </c>
      <c r="J20" s="320" t="n">
        <v>39364</v>
      </c>
      <c r="K20" s="321" t="n">
        <v>35</v>
      </c>
      <c r="L20" s="320" t="n">
        <v>16</v>
      </c>
      <c r="M20" s="322" t="n">
        <f aca="false">SUM(I20:L20)</f>
        <v>79450</v>
      </c>
      <c r="N20" s="325" t="n">
        <f aca="false">IF(ISERROR(G20/M20-1),"         /0",(G20/M20-1))</f>
        <v>-0.0764380113278792</v>
      </c>
      <c r="O20" s="319" t="n">
        <v>366755</v>
      </c>
      <c r="P20" s="320" t="n">
        <v>352681</v>
      </c>
      <c r="Q20" s="321" t="n">
        <v>796</v>
      </c>
      <c r="R20" s="320" t="n">
        <v>433</v>
      </c>
      <c r="S20" s="322" t="n">
        <f aca="false">SUM(O20:R20)</f>
        <v>720665</v>
      </c>
      <c r="T20" s="323" t="n">
        <f aca="false">S20/$S$9</f>
        <v>0.0201886513370764</v>
      </c>
      <c r="U20" s="324" t="n">
        <v>356391</v>
      </c>
      <c r="V20" s="320" t="n">
        <v>340327</v>
      </c>
      <c r="W20" s="321" t="n">
        <v>823</v>
      </c>
      <c r="X20" s="320" t="n">
        <v>225</v>
      </c>
      <c r="Y20" s="322" t="n">
        <f aca="false">SUM(U20:X20)</f>
        <v>697766</v>
      </c>
      <c r="Z20" s="326" t="n">
        <f aca="false">IF(ISERROR(S20/Y20-1),"         /0",IF(S20/Y20&gt;5,"  *  ",(S20/Y20-1)))</f>
        <v>0.0328175921440712</v>
      </c>
    </row>
    <row r="21" customFormat="false" ht="21.05" hidden="false" customHeight="true" outlineLevel="0" collapsed="false">
      <c r="A21" s="318" t="s">
        <v>412</v>
      </c>
      <c r="B21" s="590" t="s">
        <v>413</v>
      </c>
      <c r="C21" s="319" t="n">
        <v>32948</v>
      </c>
      <c r="D21" s="320" t="n">
        <v>29634</v>
      </c>
      <c r="E21" s="321" t="n">
        <v>820</v>
      </c>
      <c r="F21" s="320" t="n">
        <v>223</v>
      </c>
      <c r="G21" s="322" t="n">
        <f aca="false">SUM(C21:F21)</f>
        <v>63625</v>
      </c>
      <c r="H21" s="323" t="n">
        <f aca="false">G21/$G$9</f>
        <v>0.0177238681238356</v>
      </c>
      <c r="I21" s="324" t="n">
        <v>42430</v>
      </c>
      <c r="J21" s="320" t="n">
        <v>41647</v>
      </c>
      <c r="K21" s="321" t="n">
        <v>201</v>
      </c>
      <c r="L21" s="320" t="n">
        <v>218</v>
      </c>
      <c r="M21" s="322" t="n">
        <f aca="false">SUM(I21:L21)</f>
        <v>84496</v>
      </c>
      <c r="N21" s="325" t="n">
        <f aca="false">IF(ISERROR(G21/M21-1),"         /0",(G21/M21-1))</f>
        <v>-0.247005775421322</v>
      </c>
      <c r="O21" s="319" t="n">
        <v>338328</v>
      </c>
      <c r="P21" s="320" t="n">
        <v>318858</v>
      </c>
      <c r="Q21" s="321" t="n">
        <v>3541</v>
      </c>
      <c r="R21" s="320" t="n">
        <v>3114</v>
      </c>
      <c r="S21" s="322" t="n">
        <f aca="false">SUM(O21:R21)</f>
        <v>663841</v>
      </c>
      <c r="T21" s="323" t="n">
        <f aca="false">S21/$S$9</f>
        <v>0.0185967883722064</v>
      </c>
      <c r="U21" s="324" t="n">
        <v>391640</v>
      </c>
      <c r="V21" s="320" t="n">
        <v>377780</v>
      </c>
      <c r="W21" s="321" t="n">
        <v>1584</v>
      </c>
      <c r="X21" s="320" t="n">
        <v>1622</v>
      </c>
      <c r="Y21" s="322" t="n">
        <f aca="false">SUM(U21:X21)</f>
        <v>772626</v>
      </c>
      <c r="Z21" s="326" t="n">
        <f aca="false">IF(ISERROR(S21/Y21-1),"         /0",IF(S21/Y21&gt;5,"  *  ",(S21/Y21-1)))</f>
        <v>-0.140799041191987</v>
      </c>
    </row>
    <row r="22" customFormat="false" ht="21.05" hidden="false" customHeight="true" outlineLevel="0" collapsed="false">
      <c r="A22" s="318" t="s">
        <v>414</v>
      </c>
      <c r="B22" s="590" t="s">
        <v>415</v>
      </c>
      <c r="C22" s="319" t="n">
        <v>14566</v>
      </c>
      <c r="D22" s="320" t="n">
        <v>15016</v>
      </c>
      <c r="E22" s="321" t="n">
        <v>1099</v>
      </c>
      <c r="F22" s="320" t="n">
        <v>1050</v>
      </c>
      <c r="G22" s="322" t="n">
        <f aca="false">SUM(C22:F22)</f>
        <v>31731</v>
      </c>
      <c r="H22" s="323" t="n">
        <f aca="false">G22/$G$9</f>
        <v>0.00883923079665897</v>
      </c>
      <c r="I22" s="324" t="n">
        <v>15464</v>
      </c>
      <c r="J22" s="320" t="n">
        <v>15859</v>
      </c>
      <c r="K22" s="321" t="n">
        <v>860</v>
      </c>
      <c r="L22" s="320" t="n">
        <v>862</v>
      </c>
      <c r="M22" s="322" t="n">
        <f aca="false">SUM(I22:L22)</f>
        <v>33045</v>
      </c>
      <c r="N22" s="325" t="n">
        <f aca="false">IF(ISERROR(G22/M22-1),"         /0",(G22/M22-1))</f>
        <v>-0.0397639582387653</v>
      </c>
      <c r="O22" s="319" t="n">
        <v>132160</v>
      </c>
      <c r="P22" s="320" t="n">
        <v>125834</v>
      </c>
      <c r="Q22" s="321" t="n">
        <v>6564</v>
      </c>
      <c r="R22" s="320" t="n">
        <v>6390</v>
      </c>
      <c r="S22" s="322" t="n">
        <f aca="false">SUM(O22:R22)</f>
        <v>270948</v>
      </c>
      <c r="T22" s="323" t="n">
        <f aca="false">S22/$S$9</f>
        <v>0.00759031547595369</v>
      </c>
      <c r="U22" s="324" t="n">
        <v>142962</v>
      </c>
      <c r="V22" s="320" t="n">
        <v>135208</v>
      </c>
      <c r="W22" s="321" t="n">
        <v>7378</v>
      </c>
      <c r="X22" s="320" t="n">
        <v>7731</v>
      </c>
      <c r="Y22" s="322" t="n">
        <f aca="false">SUM(U22:X22)</f>
        <v>293279</v>
      </c>
      <c r="Z22" s="326" t="n">
        <f aca="false">IF(ISERROR(S22/Y22-1),"         /0",IF(S22/Y22&gt;5,"  *  ",(S22/Y22-1)))</f>
        <v>-0.0761425127608864</v>
      </c>
    </row>
    <row r="23" customFormat="false" ht="21.05" hidden="false" customHeight="true" outlineLevel="0" collapsed="false">
      <c r="A23" s="318" t="s">
        <v>416</v>
      </c>
      <c r="B23" s="590" t="s">
        <v>416</v>
      </c>
      <c r="C23" s="319" t="n">
        <v>15062</v>
      </c>
      <c r="D23" s="320" t="n">
        <v>14523</v>
      </c>
      <c r="E23" s="321" t="n">
        <v>297</v>
      </c>
      <c r="F23" s="320" t="n">
        <v>327</v>
      </c>
      <c r="G23" s="322" t="n">
        <f aca="false">SUM(C23:F23)</f>
        <v>30209</v>
      </c>
      <c r="H23" s="323" t="n">
        <f aca="false">G23/$G$9</f>
        <v>0.00841525080004635</v>
      </c>
      <c r="I23" s="324" t="n">
        <v>17498</v>
      </c>
      <c r="J23" s="320" t="n">
        <v>16717</v>
      </c>
      <c r="K23" s="321" t="n">
        <v>430</v>
      </c>
      <c r="L23" s="320" t="n">
        <v>432</v>
      </c>
      <c r="M23" s="322" t="n">
        <f aca="false">SUM(I23:L23)</f>
        <v>35077</v>
      </c>
      <c r="N23" s="325" t="n">
        <f aca="false">IF(ISERROR(G23/M23-1),"         /0",(G23/M23-1))</f>
        <v>-0.138780397411409</v>
      </c>
      <c r="O23" s="319" t="n">
        <v>125624</v>
      </c>
      <c r="P23" s="320" t="n">
        <v>122354</v>
      </c>
      <c r="Q23" s="321" t="n">
        <v>3076</v>
      </c>
      <c r="R23" s="320" t="n">
        <v>2901</v>
      </c>
      <c r="S23" s="322" t="n">
        <f aca="false">SUM(O23:R23)</f>
        <v>253955</v>
      </c>
      <c r="T23" s="323" t="n">
        <f aca="false">S23/$S$9</f>
        <v>0.00711427494093265</v>
      </c>
      <c r="U23" s="324" t="n">
        <v>149757</v>
      </c>
      <c r="V23" s="320" t="n">
        <v>143254</v>
      </c>
      <c r="W23" s="321" t="n">
        <v>5331</v>
      </c>
      <c r="X23" s="320" t="n">
        <v>5293</v>
      </c>
      <c r="Y23" s="322" t="n">
        <f aca="false">SUM(U23:X23)</f>
        <v>303635</v>
      </c>
      <c r="Z23" s="326" t="n">
        <f aca="false">IF(ISERROR(S23/Y23-1),"         /0",IF(S23/Y23&gt;5,"  *  ",(S23/Y23-1)))</f>
        <v>-0.163617501276203</v>
      </c>
    </row>
    <row r="24" customFormat="false" ht="21.05" hidden="false" customHeight="true" outlineLevel="0" collapsed="false">
      <c r="A24" s="318" t="s">
        <v>417</v>
      </c>
      <c r="B24" s="590" t="s">
        <v>418</v>
      </c>
      <c r="C24" s="319" t="n">
        <v>14323</v>
      </c>
      <c r="D24" s="320" t="n">
        <v>13777</v>
      </c>
      <c r="E24" s="321" t="n">
        <v>100</v>
      </c>
      <c r="F24" s="320" t="n">
        <v>97</v>
      </c>
      <c r="G24" s="322" t="n">
        <f aca="false">SUM(C24:F24)</f>
        <v>28297</v>
      </c>
      <c r="H24" s="323" t="n">
        <f aca="false">G24/$G$9</f>
        <v>0.00788262941139765</v>
      </c>
      <c r="I24" s="324" t="n">
        <v>17804</v>
      </c>
      <c r="J24" s="320" t="n">
        <v>18265</v>
      </c>
      <c r="K24" s="321" t="n">
        <v>60</v>
      </c>
      <c r="L24" s="320" t="n">
        <v>63</v>
      </c>
      <c r="M24" s="322" t="n">
        <f aca="false">SUM(I24:L24)</f>
        <v>36192</v>
      </c>
      <c r="N24" s="325" t="n">
        <f aca="false">IF(ISERROR(G24/M24-1),"         /0",(G24/M24-1))</f>
        <v>-0.218142130857648</v>
      </c>
      <c r="O24" s="319" t="n">
        <v>145150</v>
      </c>
      <c r="P24" s="320" t="n">
        <v>142367</v>
      </c>
      <c r="Q24" s="321" t="n">
        <v>3626</v>
      </c>
      <c r="R24" s="320" t="n">
        <v>2791</v>
      </c>
      <c r="S24" s="322" t="n">
        <f aca="false">SUM(O24:R24)</f>
        <v>293934</v>
      </c>
      <c r="T24" s="323" t="n">
        <f aca="false">S24/$S$9</f>
        <v>0.00823424343087593</v>
      </c>
      <c r="U24" s="324" t="n">
        <v>150817</v>
      </c>
      <c r="V24" s="320" t="n">
        <v>145535</v>
      </c>
      <c r="W24" s="321" t="n">
        <v>1443</v>
      </c>
      <c r="X24" s="320" t="n">
        <v>1215</v>
      </c>
      <c r="Y24" s="322" t="n">
        <f aca="false">SUM(U24:X24)</f>
        <v>299010</v>
      </c>
      <c r="Z24" s="326" t="n">
        <f aca="false">IF(ISERROR(S24/Y24-1),"         /0",IF(S24/Y24&gt;5,"  *  ",(S24/Y24-1)))</f>
        <v>-0.0169760208688673</v>
      </c>
    </row>
    <row r="25" customFormat="false" ht="21.05" hidden="false" customHeight="true" outlineLevel="0" collapsed="false">
      <c r="A25" s="318" t="s">
        <v>419</v>
      </c>
      <c r="B25" s="590" t="s">
        <v>420</v>
      </c>
      <c r="C25" s="319" t="n">
        <v>12769</v>
      </c>
      <c r="D25" s="320" t="n">
        <v>12549</v>
      </c>
      <c r="E25" s="321" t="n">
        <v>6</v>
      </c>
      <c r="F25" s="320" t="n">
        <v>10</v>
      </c>
      <c r="G25" s="322" t="n">
        <f aca="false">SUM(C25:F25)</f>
        <v>25334</v>
      </c>
      <c r="H25" s="323" t="n">
        <f aca="false">G25/$G$9</f>
        <v>0.0070572333995953</v>
      </c>
      <c r="I25" s="324" t="n">
        <v>15292</v>
      </c>
      <c r="J25" s="320" t="n">
        <v>15016</v>
      </c>
      <c r="K25" s="321" t="n">
        <v>4</v>
      </c>
      <c r="L25" s="320" t="n">
        <v>17</v>
      </c>
      <c r="M25" s="322" t="n">
        <f aca="false">SUM(I25:L25)</f>
        <v>30329</v>
      </c>
      <c r="N25" s="325" t="n">
        <f aca="false">IF(ISERROR(G25/M25-1),"         /0",(G25/M25-1))</f>
        <v>-0.164693857364239</v>
      </c>
      <c r="O25" s="319" t="n">
        <v>137348</v>
      </c>
      <c r="P25" s="320" t="n">
        <v>134435</v>
      </c>
      <c r="Q25" s="321" t="n">
        <v>512</v>
      </c>
      <c r="R25" s="320" t="n">
        <v>494</v>
      </c>
      <c r="S25" s="322" t="n">
        <f aca="false">SUM(O25:R25)</f>
        <v>272789</v>
      </c>
      <c r="T25" s="323" t="n">
        <f aca="false">S25/$S$9</f>
        <v>0.00764188910185693</v>
      </c>
      <c r="U25" s="324" t="n">
        <v>148569</v>
      </c>
      <c r="V25" s="320" t="n">
        <v>142649</v>
      </c>
      <c r="W25" s="321" t="n">
        <v>400</v>
      </c>
      <c r="X25" s="320" t="n">
        <v>371</v>
      </c>
      <c r="Y25" s="322" t="n">
        <f aca="false">SUM(U25:X25)</f>
        <v>291989</v>
      </c>
      <c r="Z25" s="326" t="n">
        <f aca="false">IF(ISERROR(S25/Y25-1),"         /0",IF(S25/Y25&gt;5,"  *  ",(S25/Y25-1)))</f>
        <v>-0.0657559017634226</v>
      </c>
    </row>
    <row r="26" customFormat="false" ht="21.05" hidden="false" customHeight="true" outlineLevel="0" collapsed="false">
      <c r="A26" s="318" t="s">
        <v>421</v>
      </c>
      <c r="B26" s="590" t="s">
        <v>422</v>
      </c>
      <c r="C26" s="319" t="n">
        <v>11924</v>
      </c>
      <c r="D26" s="320" t="n">
        <v>11682</v>
      </c>
      <c r="E26" s="321" t="n">
        <v>389</v>
      </c>
      <c r="F26" s="320" t="n">
        <v>305</v>
      </c>
      <c r="G26" s="322" t="n">
        <f aca="false">SUM(C26:F26)</f>
        <v>24300</v>
      </c>
      <c r="H26" s="323" t="n">
        <f aca="false">G26/$G$9</f>
        <v>0.00676919442686373</v>
      </c>
      <c r="I26" s="324" t="n">
        <v>13056</v>
      </c>
      <c r="J26" s="320" t="n">
        <v>12882</v>
      </c>
      <c r="K26" s="321" t="n">
        <v>359</v>
      </c>
      <c r="L26" s="320" t="n">
        <v>373</v>
      </c>
      <c r="M26" s="322" t="n">
        <f aca="false">SUM(I26:L26)</f>
        <v>26670</v>
      </c>
      <c r="N26" s="325" t="n">
        <f aca="false">IF(ISERROR(G26/M26-1),"         /0",(G26/M26-1))</f>
        <v>-0.0888638920134983</v>
      </c>
      <c r="O26" s="319" t="n">
        <v>113028</v>
      </c>
      <c r="P26" s="320" t="n">
        <v>109534</v>
      </c>
      <c r="Q26" s="321" t="n">
        <v>3183</v>
      </c>
      <c r="R26" s="320" t="n">
        <v>2904</v>
      </c>
      <c r="S26" s="322" t="n">
        <f aca="false">SUM(O26:R26)</f>
        <v>228649</v>
      </c>
      <c r="T26" s="323" t="n">
        <f aca="false">S26/$S$9</f>
        <v>0.00640535469263968</v>
      </c>
      <c r="U26" s="324" t="n">
        <v>110072</v>
      </c>
      <c r="V26" s="320" t="n">
        <v>107717</v>
      </c>
      <c r="W26" s="321" t="n">
        <v>3162</v>
      </c>
      <c r="X26" s="320" t="n">
        <v>3053</v>
      </c>
      <c r="Y26" s="322" t="n">
        <f aca="false">SUM(U26:X26)</f>
        <v>224004</v>
      </c>
      <c r="Z26" s="326" t="n">
        <f aca="false">IF(ISERROR(S26/Y26-1),"         /0",IF(S26/Y26&gt;5,"  *  ",(S26/Y26-1)))</f>
        <v>0.0207362368529134</v>
      </c>
    </row>
    <row r="27" customFormat="false" ht="21.05" hidden="false" customHeight="true" outlineLevel="0" collapsed="false">
      <c r="A27" s="318" t="s">
        <v>423</v>
      </c>
      <c r="B27" s="590" t="s">
        <v>424</v>
      </c>
      <c r="C27" s="319" t="n">
        <v>10021</v>
      </c>
      <c r="D27" s="320" t="n">
        <v>10138</v>
      </c>
      <c r="E27" s="321" t="n">
        <v>887</v>
      </c>
      <c r="F27" s="320" t="n">
        <v>735</v>
      </c>
      <c r="G27" s="322" t="n">
        <f aca="false">SUM(C27:F27)</f>
        <v>21781</v>
      </c>
      <c r="H27" s="323" t="n">
        <f aca="false">G27/$G$9</f>
        <v>0.00606748246137938</v>
      </c>
      <c r="I27" s="324" t="n">
        <v>9282</v>
      </c>
      <c r="J27" s="320" t="n">
        <v>9480</v>
      </c>
      <c r="K27" s="321" t="n">
        <v>794</v>
      </c>
      <c r="L27" s="320" t="n">
        <v>879</v>
      </c>
      <c r="M27" s="322" t="n">
        <f aca="false">SUM(I27:L27)</f>
        <v>20435</v>
      </c>
      <c r="N27" s="325" t="n">
        <f aca="false">IF(ISERROR(G27/M27-1),"         /0",(G27/M27-1))</f>
        <v>0.0658673843895277</v>
      </c>
      <c r="O27" s="319" t="n">
        <v>97838</v>
      </c>
      <c r="P27" s="320" t="n">
        <v>98379</v>
      </c>
      <c r="Q27" s="321" t="n">
        <v>13310</v>
      </c>
      <c r="R27" s="320" t="n">
        <v>12790</v>
      </c>
      <c r="S27" s="322" t="n">
        <f aca="false">SUM(O27:R27)</f>
        <v>222317</v>
      </c>
      <c r="T27" s="323" t="n">
        <f aca="false">S27/$S$9</f>
        <v>0.00622797055400888</v>
      </c>
      <c r="U27" s="324" t="n">
        <v>76338</v>
      </c>
      <c r="V27" s="320" t="n">
        <v>76672</v>
      </c>
      <c r="W27" s="321" t="n">
        <v>15706</v>
      </c>
      <c r="X27" s="320" t="n">
        <v>15112</v>
      </c>
      <c r="Y27" s="322" t="n">
        <f aca="false">SUM(U27:X27)</f>
        <v>183828</v>
      </c>
      <c r="Z27" s="326" t="n">
        <f aca="false">IF(ISERROR(S27/Y27-1),"         /0",IF(S27/Y27&gt;5,"  *  ",(S27/Y27-1)))</f>
        <v>0.209375067998346</v>
      </c>
    </row>
    <row r="28" customFormat="false" ht="21.05" hidden="false" customHeight="true" outlineLevel="0" collapsed="false">
      <c r="A28" s="318" t="s">
        <v>425</v>
      </c>
      <c r="B28" s="590" t="s">
        <v>426</v>
      </c>
      <c r="C28" s="319" t="n">
        <v>10471</v>
      </c>
      <c r="D28" s="320" t="n">
        <v>10426</v>
      </c>
      <c r="E28" s="321" t="n">
        <v>325</v>
      </c>
      <c r="F28" s="320" t="n">
        <v>243</v>
      </c>
      <c r="G28" s="322" t="n">
        <f aca="false">SUM(C28:F28)</f>
        <v>21465</v>
      </c>
      <c r="H28" s="323" t="n">
        <f aca="false">G28/$G$9</f>
        <v>0.00597945507706296</v>
      </c>
      <c r="I28" s="324" t="n">
        <v>12705</v>
      </c>
      <c r="J28" s="320" t="n">
        <v>12569</v>
      </c>
      <c r="K28" s="321" t="n">
        <v>71</v>
      </c>
      <c r="L28" s="320" t="n">
        <v>59</v>
      </c>
      <c r="M28" s="322" t="n">
        <f aca="false">SUM(I28:L28)</f>
        <v>25404</v>
      </c>
      <c r="N28" s="325" t="n">
        <f aca="false">IF(ISERROR(G28/M28-1),"         /0",(G28/M28-1))</f>
        <v>-0.155054322153992</v>
      </c>
      <c r="O28" s="319" t="n">
        <v>108871</v>
      </c>
      <c r="P28" s="320" t="n">
        <v>105992</v>
      </c>
      <c r="Q28" s="321" t="n">
        <v>883</v>
      </c>
      <c r="R28" s="320" t="n">
        <v>622</v>
      </c>
      <c r="S28" s="322" t="n">
        <f aca="false">SUM(O28:R28)</f>
        <v>216368</v>
      </c>
      <c r="T28" s="323" t="n">
        <f aca="false">S28/$S$9</f>
        <v>0.00606131574656816</v>
      </c>
      <c r="U28" s="324" t="n">
        <v>113292</v>
      </c>
      <c r="V28" s="320" t="n">
        <v>112724</v>
      </c>
      <c r="W28" s="321" t="n">
        <v>464</v>
      </c>
      <c r="X28" s="320" t="n">
        <v>294</v>
      </c>
      <c r="Y28" s="322" t="n">
        <f aca="false">SUM(U28:X28)</f>
        <v>226774</v>
      </c>
      <c r="Z28" s="326" t="n">
        <f aca="false">IF(ISERROR(S28/Y28-1),"         /0",IF(S28/Y28&gt;5,"  *  ",(S28/Y28-1)))</f>
        <v>-0.045887094640479</v>
      </c>
    </row>
    <row r="29" customFormat="false" ht="21.05" hidden="false" customHeight="true" outlineLevel="0" collapsed="false">
      <c r="A29" s="318" t="s">
        <v>427</v>
      </c>
      <c r="B29" s="590" t="s">
        <v>428</v>
      </c>
      <c r="C29" s="319" t="n">
        <v>9608</v>
      </c>
      <c r="D29" s="320" t="n">
        <v>9030</v>
      </c>
      <c r="E29" s="321" t="n">
        <v>24</v>
      </c>
      <c r="F29" s="320" t="n">
        <v>23</v>
      </c>
      <c r="G29" s="322" t="n">
        <f aca="false">SUM(C29:F29)</f>
        <v>18685</v>
      </c>
      <c r="H29" s="323" t="n">
        <f aca="false">G29/$G$9</f>
        <v>0.005205036949216</v>
      </c>
      <c r="I29" s="324" t="n">
        <v>9527</v>
      </c>
      <c r="J29" s="320" t="n">
        <v>8801</v>
      </c>
      <c r="K29" s="321" t="n">
        <v>0</v>
      </c>
      <c r="L29" s="320" t="n">
        <v>3</v>
      </c>
      <c r="M29" s="322" t="n">
        <f aca="false">SUM(I29:L29)</f>
        <v>18331</v>
      </c>
      <c r="N29" s="325" t="n">
        <f aca="false">IF(ISERROR(G29/M29-1),"         /0",(G29/M29-1))</f>
        <v>0.0193115487425672</v>
      </c>
      <c r="O29" s="319" t="n">
        <v>84703</v>
      </c>
      <c r="P29" s="320" t="n">
        <v>79184</v>
      </c>
      <c r="Q29" s="321" t="n">
        <v>316</v>
      </c>
      <c r="R29" s="320" t="n">
        <v>196</v>
      </c>
      <c r="S29" s="322" t="n">
        <f aca="false">SUM(O29:R29)</f>
        <v>164399</v>
      </c>
      <c r="T29" s="323" t="n">
        <f aca="false">S29/$S$9</f>
        <v>0.00460546036114425</v>
      </c>
      <c r="U29" s="324" t="n">
        <v>88495</v>
      </c>
      <c r="V29" s="320" t="n">
        <v>82906</v>
      </c>
      <c r="W29" s="321" t="n">
        <v>35</v>
      </c>
      <c r="X29" s="320" t="n">
        <v>71</v>
      </c>
      <c r="Y29" s="322" t="n">
        <f aca="false">SUM(U29:X29)</f>
        <v>171507</v>
      </c>
      <c r="Z29" s="326" t="n">
        <f aca="false">IF(ISERROR(S29/Y29-1),"         /0",IF(S29/Y29&gt;5,"  *  ",(S29/Y29-1)))</f>
        <v>-0.0414443725328996</v>
      </c>
    </row>
    <row r="30" customFormat="false" ht="21.05" hidden="false" customHeight="true" outlineLevel="0" collapsed="false">
      <c r="A30" s="318" t="s">
        <v>429</v>
      </c>
      <c r="B30" s="590" t="s">
        <v>430</v>
      </c>
      <c r="C30" s="319" t="n">
        <v>8487</v>
      </c>
      <c r="D30" s="320" t="n">
        <v>8244</v>
      </c>
      <c r="E30" s="321" t="n">
        <v>85</v>
      </c>
      <c r="F30" s="320" t="n">
        <v>118</v>
      </c>
      <c r="G30" s="322" t="n">
        <f aca="false">SUM(C30:F30)</f>
        <v>16934</v>
      </c>
      <c r="H30" s="323" t="n">
        <f aca="false">G30/$G$9</f>
        <v>0.00471726495574117</v>
      </c>
      <c r="I30" s="324" t="n">
        <v>8800</v>
      </c>
      <c r="J30" s="320" t="n">
        <v>8765</v>
      </c>
      <c r="K30" s="321" t="n">
        <v>66</v>
      </c>
      <c r="L30" s="320" t="n">
        <v>39</v>
      </c>
      <c r="M30" s="322" t="n">
        <f aca="false">SUM(I30:L30)</f>
        <v>17670</v>
      </c>
      <c r="N30" s="325" t="n">
        <f aca="false">IF(ISERROR(G30/M30-1),"         /0",(G30/M30-1))</f>
        <v>-0.0416525183927561</v>
      </c>
      <c r="O30" s="319" t="n">
        <v>77669</v>
      </c>
      <c r="P30" s="320" t="n">
        <v>76373</v>
      </c>
      <c r="Q30" s="321" t="n">
        <v>293</v>
      </c>
      <c r="R30" s="320" t="n">
        <v>301</v>
      </c>
      <c r="S30" s="322" t="n">
        <f aca="false">SUM(O30:R30)</f>
        <v>154636</v>
      </c>
      <c r="T30" s="323" t="n">
        <f aca="false">S30/$S$9</f>
        <v>0.00433196046451561</v>
      </c>
      <c r="U30" s="324" t="n">
        <v>76454</v>
      </c>
      <c r="V30" s="320" t="n">
        <v>75889</v>
      </c>
      <c r="W30" s="321" t="n">
        <v>497</v>
      </c>
      <c r="X30" s="320" t="n">
        <v>464</v>
      </c>
      <c r="Y30" s="322" t="n">
        <f aca="false">SUM(U30:X30)</f>
        <v>153304</v>
      </c>
      <c r="Z30" s="326" t="n">
        <f aca="false">IF(ISERROR(S30/Y30-1),"         /0",IF(S30/Y30&gt;5,"  *  ",(S30/Y30-1)))</f>
        <v>0.00868861869227167</v>
      </c>
    </row>
    <row r="31" customFormat="false" ht="21.05" hidden="false" customHeight="true" outlineLevel="0" collapsed="false">
      <c r="A31" s="318" t="s">
        <v>431</v>
      </c>
      <c r="B31" s="590" t="s">
        <v>432</v>
      </c>
      <c r="C31" s="319" t="n">
        <v>5925</v>
      </c>
      <c r="D31" s="320" t="n">
        <v>5913</v>
      </c>
      <c r="E31" s="321" t="n">
        <v>252</v>
      </c>
      <c r="F31" s="320" t="n">
        <v>211</v>
      </c>
      <c r="G31" s="322" t="n">
        <f aca="false">SUM(C31:F31)</f>
        <v>12301</v>
      </c>
      <c r="H31" s="323" t="n">
        <f aca="false">G31/$G$9</f>
        <v>0.00342666093188686</v>
      </c>
      <c r="I31" s="324" t="n">
        <v>5704</v>
      </c>
      <c r="J31" s="320" t="n">
        <v>5480</v>
      </c>
      <c r="K31" s="321" t="n">
        <v>279</v>
      </c>
      <c r="L31" s="320" t="n">
        <v>332</v>
      </c>
      <c r="M31" s="322" t="n">
        <f aca="false">SUM(I31:L31)</f>
        <v>11795</v>
      </c>
      <c r="N31" s="325" t="n">
        <f aca="false">IF(ISERROR(G31/M31-1),"         /0",(G31/M31-1))</f>
        <v>0.0428995337007208</v>
      </c>
      <c r="O31" s="319" t="n">
        <v>52746</v>
      </c>
      <c r="P31" s="320" t="n">
        <v>49797</v>
      </c>
      <c r="Q31" s="321" t="n">
        <v>2239</v>
      </c>
      <c r="R31" s="320" t="n">
        <v>2089</v>
      </c>
      <c r="S31" s="322" t="n">
        <f aca="false">SUM(O31:R31)</f>
        <v>106871</v>
      </c>
      <c r="T31" s="323" t="n">
        <f aca="false">S31/$S$9</f>
        <v>0.00299387559690659</v>
      </c>
      <c r="U31" s="324" t="n">
        <v>50867</v>
      </c>
      <c r="V31" s="320" t="n">
        <v>48795</v>
      </c>
      <c r="W31" s="321" t="n">
        <v>2488</v>
      </c>
      <c r="X31" s="320" t="n">
        <v>2508</v>
      </c>
      <c r="Y31" s="322" t="n">
        <f aca="false">SUM(U31:X31)</f>
        <v>104658</v>
      </c>
      <c r="Z31" s="326" t="n">
        <f aca="false">IF(ISERROR(S31/Y31-1),"         /0",IF(S31/Y31&gt;5,"  *  ",(S31/Y31-1)))</f>
        <v>0.0211450629669974</v>
      </c>
    </row>
    <row r="32" customFormat="false" ht="21.05" hidden="false" customHeight="true" outlineLevel="0" collapsed="false">
      <c r="A32" s="318" t="s">
        <v>433</v>
      </c>
      <c r="B32" s="590" t="s">
        <v>434</v>
      </c>
      <c r="C32" s="319" t="n">
        <v>3288</v>
      </c>
      <c r="D32" s="320" t="n">
        <v>3101</v>
      </c>
      <c r="E32" s="321" t="n">
        <v>2854</v>
      </c>
      <c r="F32" s="320" t="n">
        <v>2795</v>
      </c>
      <c r="G32" s="322" t="n">
        <f aca="false">SUM(C32:F32)</f>
        <v>12038</v>
      </c>
      <c r="H32" s="323" t="n">
        <f aca="false">G32/$G$9</f>
        <v>0.00335339763418048</v>
      </c>
      <c r="I32" s="324" t="n">
        <v>3949</v>
      </c>
      <c r="J32" s="320" t="n">
        <v>3808</v>
      </c>
      <c r="K32" s="321" t="n">
        <v>4132</v>
      </c>
      <c r="L32" s="320" t="n">
        <v>3880</v>
      </c>
      <c r="M32" s="322" t="n">
        <f aca="false">SUM(I32:L32)</f>
        <v>15769</v>
      </c>
      <c r="N32" s="325" t="n">
        <f aca="false">IF(ISERROR(G32/M32-1),"         /0",(G32/M32-1))</f>
        <v>-0.236603462489695</v>
      </c>
      <c r="O32" s="319" t="n">
        <v>33760</v>
      </c>
      <c r="P32" s="320" t="n">
        <v>31776</v>
      </c>
      <c r="Q32" s="321" t="n">
        <v>29870</v>
      </c>
      <c r="R32" s="320" t="n">
        <v>29835</v>
      </c>
      <c r="S32" s="322" t="n">
        <f aca="false">SUM(O32:R32)</f>
        <v>125241</v>
      </c>
      <c r="T32" s="323" t="n">
        <f aca="false">S32/$S$9</f>
        <v>0.00350849129915673</v>
      </c>
      <c r="U32" s="324" t="n">
        <v>37037</v>
      </c>
      <c r="V32" s="320" t="n">
        <v>33639</v>
      </c>
      <c r="W32" s="321" t="n">
        <v>29109</v>
      </c>
      <c r="X32" s="320" t="n">
        <v>29535</v>
      </c>
      <c r="Y32" s="322" t="n">
        <f aca="false">SUM(U32:X32)</f>
        <v>129320</v>
      </c>
      <c r="Z32" s="326" t="n">
        <f aca="false">IF(ISERROR(S32/Y32-1),"         /0",IF(S32/Y32&gt;5,"  *  ",(S32/Y32-1)))</f>
        <v>-0.0315419115372719</v>
      </c>
    </row>
    <row r="33" customFormat="false" ht="21.05" hidden="false" customHeight="true" outlineLevel="0" collapsed="false">
      <c r="A33" s="318" t="s">
        <v>435</v>
      </c>
      <c r="B33" s="590" t="s">
        <v>436</v>
      </c>
      <c r="C33" s="319" t="n">
        <v>5588</v>
      </c>
      <c r="D33" s="320" t="n">
        <v>5674</v>
      </c>
      <c r="E33" s="321" t="n">
        <v>7</v>
      </c>
      <c r="F33" s="320" t="n">
        <v>11</v>
      </c>
      <c r="G33" s="322" t="n">
        <f aca="false">SUM(C33:F33)</f>
        <v>11280</v>
      </c>
      <c r="H33" s="323" t="n">
        <f aca="false">G33/$G$9</f>
        <v>0.00314224333888983</v>
      </c>
      <c r="I33" s="324" t="n">
        <v>5846</v>
      </c>
      <c r="J33" s="320" t="n">
        <v>5862</v>
      </c>
      <c r="K33" s="321" t="n">
        <v>48</v>
      </c>
      <c r="L33" s="320" t="n">
        <v>47</v>
      </c>
      <c r="M33" s="322" t="n">
        <f aca="false">SUM(I33:L33)</f>
        <v>11803</v>
      </c>
      <c r="N33" s="325" t="n">
        <f aca="false">IF(ISERROR(G33/M33-1),"         /0",(G33/M33-1))</f>
        <v>-0.0443107684486995</v>
      </c>
      <c r="O33" s="319" t="n">
        <v>58910</v>
      </c>
      <c r="P33" s="320" t="n">
        <v>57162</v>
      </c>
      <c r="Q33" s="321" t="n">
        <v>321</v>
      </c>
      <c r="R33" s="320" t="n">
        <v>247</v>
      </c>
      <c r="S33" s="322" t="n">
        <f aca="false">SUM(O33:R33)</f>
        <v>116640</v>
      </c>
      <c r="T33" s="323" t="n">
        <f aca="false">S33/$S$9</f>
        <v>0.00326754357705257</v>
      </c>
      <c r="U33" s="324" t="n">
        <v>54400</v>
      </c>
      <c r="V33" s="320" t="n">
        <v>52606</v>
      </c>
      <c r="W33" s="321" t="n">
        <v>123</v>
      </c>
      <c r="X33" s="320" t="n">
        <v>140</v>
      </c>
      <c r="Y33" s="322" t="n">
        <f aca="false">SUM(U33:X33)</f>
        <v>107269</v>
      </c>
      <c r="Z33" s="326" t="n">
        <f aca="false">IF(ISERROR(S33/Y33-1),"         /0",IF(S33/Y33&gt;5,"  *  ",(S33/Y33-1)))</f>
        <v>0.087359815044421</v>
      </c>
    </row>
    <row r="34" customFormat="false" ht="21.05" hidden="false" customHeight="true" outlineLevel="0" collapsed="false">
      <c r="A34" s="318" t="s">
        <v>437</v>
      </c>
      <c r="B34" s="590" t="s">
        <v>438</v>
      </c>
      <c r="C34" s="319" t="n">
        <v>5421</v>
      </c>
      <c r="D34" s="320" t="n">
        <v>5304</v>
      </c>
      <c r="E34" s="321" t="n">
        <v>36</v>
      </c>
      <c r="F34" s="320" t="n">
        <v>39</v>
      </c>
      <c r="G34" s="322" t="n">
        <f aca="false">SUM(C34:F34)</f>
        <v>10800</v>
      </c>
      <c r="H34" s="323" t="n">
        <f aca="false">G34/$G$9</f>
        <v>0.00300853085638388</v>
      </c>
      <c r="I34" s="324" t="n">
        <v>7292</v>
      </c>
      <c r="J34" s="320" t="n">
        <v>7040</v>
      </c>
      <c r="K34" s="321" t="n">
        <v>26</v>
      </c>
      <c r="L34" s="320" t="n">
        <v>34</v>
      </c>
      <c r="M34" s="322" t="n">
        <f aca="false">SUM(I34:L34)</f>
        <v>14392</v>
      </c>
      <c r="N34" s="325" t="n">
        <f aca="false">IF(ISERROR(G34/M34-1),"         /0",(G34/M34-1))</f>
        <v>-0.24958310172318</v>
      </c>
      <c r="O34" s="319" t="n">
        <v>59645</v>
      </c>
      <c r="P34" s="320" t="n">
        <v>57330</v>
      </c>
      <c r="Q34" s="321" t="n">
        <v>309</v>
      </c>
      <c r="R34" s="320" t="n">
        <v>308</v>
      </c>
      <c r="S34" s="322" t="n">
        <f aca="false">SUM(O34:R34)</f>
        <v>117592</v>
      </c>
      <c r="T34" s="323" t="n">
        <f aca="false">S34/$S$9</f>
        <v>0.00329421282847021</v>
      </c>
      <c r="U34" s="324" t="n">
        <v>59583</v>
      </c>
      <c r="V34" s="320" t="n">
        <v>56851</v>
      </c>
      <c r="W34" s="321" t="n">
        <v>252</v>
      </c>
      <c r="X34" s="320" t="n">
        <v>270</v>
      </c>
      <c r="Y34" s="322" t="n">
        <f aca="false">SUM(U34:X34)</f>
        <v>116956</v>
      </c>
      <c r="Z34" s="326" t="n">
        <f aca="false">IF(ISERROR(S34/Y34-1),"         /0",IF(S34/Y34&gt;5,"  *  ",(S34/Y34-1)))</f>
        <v>0.00543794247409291</v>
      </c>
    </row>
    <row r="35" customFormat="false" ht="21.05" hidden="false" customHeight="true" outlineLevel="0" collapsed="false">
      <c r="A35" s="318" t="s">
        <v>439</v>
      </c>
      <c r="B35" s="590" t="s">
        <v>440</v>
      </c>
      <c r="C35" s="319" t="n">
        <v>4447</v>
      </c>
      <c r="D35" s="320" t="n">
        <v>4442</v>
      </c>
      <c r="E35" s="321" t="n">
        <v>201</v>
      </c>
      <c r="F35" s="320" t="n">
        <v>200</v>
      </c>
      <c r="G35" s="322" t="n">
        <f aca="false">SUM(C35:F35)</f>
        <v>9290</v>
      </c>
      <c r="H35" s="323" t="n">
        <f aca="false">G35/$G$9</f>
        <v>0.00258789367183391</v>
      </c>
      <c r="I35" s="324" t="n">
        <v>4375</v>
      </c>
      <c r="J35" s="320" t="n">
        <v>4433</v>
      </c>
      <c r="K35" s="321" t="n">
        <v>242</v>
      </c>
      <c r="L35" s="320" t="n">
        <v>275</v>
      </c>
      <c r="M35" s="322" t="n">
        <f aca="false">SUM(I35:L35)</f>
        <v>9325</v>
      </c>
      <c r="N35" s="325" t="n">
        <f aca="false">IF(ISERROR(G35/M35-1),"         /0",(G35/M35-1))</f>
        <v>-0.00375335120643427</v>
      </c>
      <c r="O35" s="319" t="n">
        <v>39518</v>
      </c>
      <c r="P35" s="320" t="n">
        <v>39646</v>
      </c>
      <c r="Q35" s="321" t="n">
        <v>2448</v>
      </c>
      <c r="R35" s="320" t="n">
        <v>2523</v>
      </c>
      <c r="S35" s="322" t="n">
        <f aca="false">SUM(O35:R35)</f>
        <v>84135</v>
      </c>
      <c r="T35" s="323" t="n">
        <f aca="false">S35/$S$9</f>
        <v>0.00235695112187344</v>
      </c>
      <c r="U35" s="324" t="n">
        <v>41348</v>
      </c>
      <c r="V35" s="320" t="n">
        <v>41396</v>
      </c>
      <c r="W35" s="321" t="n">
        <v>1787</v>
      </c>
      <c r="X35" s="320" t="n">
        <v>1855</v>
      </c>
      <c r="Y35" s="322" t="n">
        <f aca="false">SUM(U35:X35)</f>
        <v>86386</v>
      </c>
      <c r="Z35" s="326" t="n">
        <f aca="false">IF(ISERROR(S35/Y35-1),"         /0",IF(S35/Y35&gt;5,"  *  ",(S35/Y35-1)))</f>
        <v>-0.0260574630148404</v>
      </c>
    </row>
    <row r="36" customFormat="false" ht="21.05" hidden="false" customHeight="true" outlineLevel="0" collapsed="false">
      <c r="A36" s="318" t="s">
        <v>441</v>
      </c>
      <c r="B36" s="590" t="s">
        <v>442</v>
      </c>
      <c r="C36" s="319" t="n">
        <v>4388</v>
      </c>
      <c r="D36" s="320" t="n">
        <v>4117</v>
      </c>
      <c r="E36" s="321" t="n">
        <v>97</v>
      </c>
      <c r="F36" s="320" t="n">
        <v>100</v>
      </c>
      <c r="G36" s="322" t="n">
        <f aca="false">SUM(C36:F36)</f>
        <v>8702</v>
      </c>
      <c r="H36" s="323" t="n">
        <f aca="false">G36/$G$9</f>
        <v>0.00242409588076412</v>
      </c>
      <c r="I36" s="324" t="n">
        <v>4922</v>
      </c>
      <c r="J36" s="320" t="n">
        <v>5011</v>
      </c>
      <c r="K36" s="321" t="n">
        <v>84</v>
      </c>
      <c r="L36" s="320" t="n">
        <v>82</v>
      </c>
      <c r="M36" s="322" t="n">
        <f aca="false">SUM(I36:L36)</f>
        <v>10099</v>
      </c>
      <c r="N36" s="325" t="n">
        <f aca="false">IF(ISERROR(G36/M36-1),"         /0",(G36/M36-1))</f>
        <v>-0.138330527775027</v>
      </c>
      <c r="O36" s="319" t="n">
        <v>44711</v>
      </c>
      <c r="P36" s="320" t="n">
        <v>43076</v>
      </c>
      <c r="Q36" s="321" t="n">
        <v>540</v>
      </c>
      <c r="R36" s="320" t="n">
        <v>575</v>
      </c>
      <c r="S36" s="322" t="n">
        <f aca="false">SUM(O36:R36)</f>
        <v>88902</v>
      </c>
      <c r="T36" s="323" t="n">
        <f aca="false">S36/$S$9</f>
        <v>0.00249049347639855</v>
      </c>
      <c r="U36" s="324" t="n">
        <v>45181</v>
      </c>
      <c r="V36" s="320" t="n">
        <v>43397</v>
      </c>
      <c r="W36" s="321" t="n">
        <v>1085</v>
      </c>
      <c r="X36" s="320" t="n">
        <v>835</v>
      </c>
      <c r="Y36" s="322" t="n">
        <f aca="false">SUM(U36:X36)</f>
        <v>90498</v>
      </c>
      <c r="Z36" s="326" t="n">
        <f aca="false">IF(ISERROR(S36/Y36-1),"         /0",IF(S36/Y36&gt;5,"  *  ",(S36/Y36-1)))</f>
        <v>-0.0176357488563283</v>
      </c>
    </row>
    <row r="37" customFormat="false" ht="21.05" hidden="false" customHeight="true" outlineLevel="0" collapsed="false">
      <c r="A37" s="318" t="s">
        <v>443</v>
      </c>
      <c r="B37" s="590" t="s">
        <v>444</v>
      </c>
      <c r="C37" s="319" t="n">
        <v>4253</v>
      </c>
      <c r="D37" s="320" t="n">
        <v>4180</v>
      </c>
      <c r="E37" s="321" t="n">
        <v>44</v>
      </c>
      <c r="F37" s="320" t="n">
        <v>34</v>
      </c>
      <c r="G37" s="322" t="n">
        <f aca="false">SUM(C37:F37)</f>
        <v>8511</v>
      </c>
      <c r="H37" s="323" t="n">
        <f aca="false">G37/$G$9</f>
        <v>0.00237088945543363</v>
      </c>
      <c r="I37" s="324" t="n">
        <v>5925</v>
      </c>
      <c r="J37" s="320" t="n">
        <v>5971</v>
      </c>
      <c r="K37" s="321" t="n">
        <v>48</v>
      </c>
      <c r="L37" s="320" t="n">
        <v>35</v>
      </c>
      <c r="M37" s="322" t="n">
        <f aca="false">SUM(I37:L37)</f>
        <v>11979</v>
      </c>
      <c r="N37" s="325" t="n">
        <f aca="false">IF(ISERROR(G37/M37-1),"         /0",(G37/M37-1))</f>
        <v>-0.289506636614075</v>
      </c>
      <c r="O37" s="319" t="n">
        <v>49840</v>
      </c>
      <c r="P37" s="320" t="n">
        <v>48806</v>
      </c>
      <c r="Q37" s="321" t="n">
        <v>370</v>
      </c>
      <c r="R37" s="320" t="n">
        <v>315</v>
      </c>
      <c r="S37" s="322" t="n">
        <f aca="false">SUM(O37:R37)</f>
        <v>99331</v>
      </c>
      <c r="T37" s="323" t="n">
        <f aca="false">S37/$S$9</f>
        <v>0.00278265064345172</v>
      </c>
      <c r="U37" s="324" t="n">
        <v>58673</v>
      </c>
      <c r="V37" s="320" t="n">
        <v>56872</v>
      </c>
      <c r="W37" s="321" t="n">
        <v>946</v>
      </c>
      <c r="X37" s="320" t="n">
        <v>958</v>
      </c>
      <c r="Y37" s="322" t="n">
        <f aca="false">SUM(U37:X37)</f>
        <v>117449</v>
      </c>
      <c r="Z37" s="326" t="n">
        <f aca="false">IF(ISERROR(S37/Y37-1),"         /0",IF(S37/Y37&gt;5,"  *  ",(S37/Y37-1)))</f>
        <v>-0.154262701257567</v>
      </c>
    </row>
    <row r="38" customFormat="false" ht="21.05" hidden="false" customHeight="true" outlineLevel="0" collapsed="false">
      <c r="A38" s="318" t="s">
        <v>445</v>
      </c>
      <c r="B38" s="590" t="s">
        <v>446</v>
      </c>
      <c r="C38" s="319" t="n">
        <v>3975</v>
      </c>
      <c r="D38" s="320" t="n">
        <v>3813</v>
      </c>
      <c r="E38" s="321" t="n">
        <v>42</v>
      </c>
      <c r="F38" s="320" t="n">
        <v>50</v>
      </c>
      <c r="G38" s="322" t="n">
        <f aca="false">SUM(C38:F38)</f>
        <v>7880</v>
      </c>
      <c r="H38" s="323" t="n">
        <f aca="false">G38/$G$9</f>
        <v>0.00219511325447268</v>
      </c>
      <c r="I38" s="324" t="n">
        <v>4001</v>
      </c>
      <c r="J38" s="320" t="n">
        <v>3929</v>
      </c>
      <c r="K38" s="321" t="n">
        <v>238</v>
      </c>
      <c r="L38" s="320" t="n">
        <v>260</v>
      </c>
      <c r="M38" s="322" t="n">
        <f aca="false">SUM(I38:L38)</f>
        <v>8428</v>
      </c>
      <c r="N38" s="325" t="n">
        <f aca="false">IF(ISERROR(G38/M38-1),"         /0",(G38/M38-1))</f>
        <v>-0.0650213573801614</v>
      </c>
      <c r="O38" s="319" t="n">
        <v>34079</v>
      </c>
      <c r="P38" s="320" t="n">
        <v>33496</v>
      </c>
      <c r="Q38" s="321" t="n">
        <v>411</v>
      </c>
      <c r="R38" s="320" t="n">
        <v>435</v>
      </c>
      <c r="S38" s="322" t="n">
        <f aca="false">SUM(O38:R38)</f>
        <v>68421</v>
      </c>
      <c r="T38" s="323" t="n">
        <f aca="false">S38/$S$9</f>
        <v>0.00191674038996497</v>
      </c>
      <c r="U38" s="324" t="n">
        <v>31805</v>
      </c>
      <c r="V38" s="320" t="n">
        <v>31837</v>
      </c>
      <c r="W38" s="321" t="n">
        <v>593</v>
      </c>
      <c r="X38" s="320" t="n">
        <v>659</v>
      </c>
      <c r="Y38" s="322" t="n">
        <f aca="false">SUM(U38:X38)</f>
        <v>64894</v>
      </c>
      <c r="Z38" s="326" t="n">
        <f aca="false">IF(ISERROR(S38/Y38-1),"         /0",IF(S38/Y38&gt;5,"  *  ",(S38/Y38-1)))</f>
        <v>0.0543501710481709</v>
      </c>
    </row>
    <row r="39" customFormat="false" ht="21.05" hidden="false" customHeight="true" outlineLevel="0" collapsed="false">
      <c r="A39" s="318" t="s">
        <v>447</v>
      </c>
      <c r="B39" s="590" t="s">
        <v>448</v>
      </c>
      <c r="C39" s="319" t="n">
        <v>3326</v>
      </c>
      <c r="D39" s="320" t="n">
        <v>3388</v>
      </c>
      <c r="E39" s="321" t="n">
        <v>6</v>
      </c>
      <c r="F39" s="320" t="n">
        <v>6</v>
      </c>
      <c r="G39" s="322" t="n">
        <f aca="false">SUM(C39:F39)</f>
        <v>6726</v>
      </c>
      <c r="H39" s="323" t="n">
        <f aca="false">G39/$G$9</f>
        <v>0.00187364616111463</v>
      </c>
      <c r="I39" s="324" t="n">
        <v>3153</v>
      </c>
      <c r="J39" s="320" t="n">
        <v>3115</v>
      </c>
      <c r="K39" s="321" t="n">
        <v>9</v>
      </c>
      <c r="L39" s="320" t="n">
        <v>10</v>
      </c>
      <c r="M39" s="322" t="n">
        <f aca="false">SUM(I39:L39)</f>
        <v>6287</v>
      </c>
      <c r="N39" s="325" t="n">
        <f aca="false">IF(ISERROR(G39/M39-1),"         /0",(G39/M39-1))</f>
        <v>0.0698266263718785</v>
      </c>
      <c r="O39" s="319" t="n">
        <v>29942</v>
      </c>
      <c r="P39" s="320" t="n">
        <v>28679</v>
      </c>
      <c r="Q39" s="321" t="n">
        <v>209</v>
      </c>
      <c r="R39" s="320" t="n">
        <v>209</v>
      </c>
      <c r="S39" s="322" t="n">
        <f aca="false">SUM(O39:R39)</f>
        <v>59039</v>
      </c>
      <c r="T39" s="323" t="n">
        <f aca="false">S39/$S$9</f>
        <v>0.0016539137966873</v>
      </c>
      <c r="U39" s="324" t="n">
        <v>25183</v>
      </c>
      <c r="V39" s="320" t="n">
        <v>24067</v>
      </c>
      <c r="W39" s="321" t="n">
        <v>196</v>
      </c>
      <c r="X39" s="320" t="n">
        <v>227</v>
      </c>
      <c r="Y39" s="322" t="n">
        <f aca="false">SUM(U39:X39)</f>
        <v>49673</v>
      </c>
      <c r="Z39" s="326" t="n">
        <f aca="false">IF(ISERROR(S39/Y39-1),"         /0",IF(S39/Y39&gt;5,"  *  ",(S39/Y39-1)))</f>
        <v>0.188553137519377</v>
      </c>
    </row>
    <row r="40" customFormat="false" ht="21.05" hidden="false" customHeight="true" outlineLevel="0" collapsed="false">
      <c r="A40" s="318" t="s">
        <v>449</v>
      </c>
      <c r="B40" s="590" t="s">
        <v>450</v>
      </c>
      <c r="C40" s="319" t="n">
        <v>2740</v>
      </c>
      <c r="D40" s="320" t="n">
        <v>2616</v>
      </c>
      <c r="E40" s="321" t="n">
        <v>253</v>
      </c>
      <c r="F40" s="320" t="n">
        <v>244</v>
      </c>
      <c r="G40" s="322" t="n">
        <f aca="false">SUM(C40:F40)</f>
        <v>5853</v>
      </c>
      <c r="H40" s="323" t="n">
        <f aca="false">G40/$G$9</f>
        <v>0.00163045658355693</v>
      </c>
      <c r="I40" s="324" t="n">
        <v>2165</v>
      </c>
      <c r="J40" s="320" t="n">
        <v>1993</v>
      </c>
      <c r="K40" s="321" t="n">
        <v>265</v>
      </c>
      <c r="L40" s="320" t="n">
        <v>260</v>
      </c>
      <c r="M40" s="322" t="n">
        <f aca="false">SUM(I40:L40)</f>
        <v>4683</v>
      </c>
      <c r="N40" s="325" t="n">
        <f aca="false">IF(ISERROR(G40/M40-1),"         /0",(G40/M40-1))</f>
        <v>0.249839846252402</v>
      </c>
      <c r="O40" s="319" t="n">
        <v>21538</v>
      </c>
      <c r="P40" s="320" t="n">
        <v>20773</v>
      </c>
      <c r="Q40" s="321" t="n">
        <v>2409</v>
      </c>
      <c r="R40" s="320" t="n">
        <v>2353</v>
      </c>
      <c r="S40" s="322" t="n">
        <f aca="false">SUM(O40:R40)</f>
        <v>47073</v>
      </c>
      <c r="T40" s="323" t="n">
        <f aca="false">S40/$S$9</f>
        <v>0.00131869923527602</v>
      </c>
      <c r="U40" s="324" t="n">
        <v>18250</v>
      </c>
      <c r="V40" s="320" t="n">
        <v>17679</v>
      </c>
      <c r="W40" s="321" t="n">
        <v>2195</v>
      </c>
      <c r="X40" s="320" t="n">
        <v>2079</v>
      </c>
      <c r="Y40" s="322" t="n">
        <f aca="false">SUM(U40:X40)</f>
        <v>40203</v>
      </c>
      <c r="Z40" s="326" t="n">
        <f aca="false">IF(ISERROR(S40/Y40-1),"         /0",IF(S40/Y40&gt;5,"  *  ",(S40/Y40-1)))</f>
        <v>0.170882769942542</v>
      </c>
    </row>
    <row r="41" customFormat="false" ht="21.05" hidden="false" customHeight="true" outlineLevel="0" collapsed="false">
      <c r="A41" s="318" t="s">
        <v>451</v>
      </c>
      <c r="B41" s="590" t="s">
        <v>452</v>
      </c>
      <c r="C41" s="319" t="n">
        <v>953</v>
      </c>
      <c r="D41" s="320" t="n">
        <v>958</v>
      </c>
      <c r="E41" s="321" t="n">
        <v>1751</v>
      </c>
      <c r="F41" s="320" t="n">
        <v>1767</v>
      </c>
      <c r="G41" s="322" t="n">
        <f aca="false">SUM(C41:F41)</f>
        <v>5429</v>
      </c>
      <c r="H41" s="323" t="n">
        <f aca="false">G41/$G$9</f>
        <v>0.00151234389067667</v>
      </c>
      <c r="I41" s="324" t="n">
        <v>900</v>
      </c>
      <c r="J41" s="320" t="n">
        <v>978</v>
      </c>
      <c r="K41" s="321" t="n">
        <v>1075</v>
      </c>
      <c r="L41" s="320" t="n">
        <v>1101</v>
      </c>
      <c r="M41" s="322" t="n">
        <f aca="false">SUM(I41:L41)</f>
        <v>4054</v>
      </c>
      <c r="N41" s="325" t="n">
        <f aca="false">IF(ISERROR(G41/M41-1),"         /0",(G41/M41-1))</f>
        <v>0.339171188949186</v>
      </c>
      <c r="O41" s="319" t="n">
        <v>11695</v>
      </c>
      <c r="P41" s="320" t="n">
        <v>12071</v>
      </c>
      <c r="Q41" s="321" t="n">
        <v>14982</v>
      </c>
      <c r="R41" s="320" t="n">
        <v>15470</v>
      </c>
      <c r="S41" s="322" t="n">
        <f aca="false">SUM(O41:R41)</f>
        <v>54218</v>
      </c>
      <c r="T41" s="323" t="n">
        <f aca="false">S41/$S$9</f>
        <v>0.00151885869050614</v>
      </c>
      <c r="U41" s="324" t="n">
        <v>10731</v>
      </c>
      <c r="V41" s="320" t="n">
        <v>10907</v>
      </c>
      <c r="W41" s="321" t="n">
        <v>12470</v>
      </c>
      <c r="X41" s="320" t="n">
        <v>12820</v>
      </c>
      <c r="Y41" s="322" t="n">
        <f aca="false">SUM(U41:X41)</f>
        <v>46928</v>
      </c>
      <c r="Z41" s="326" t="n">
        <f aca="false">IF(ISERROR(S41/Y41-1),"         /0",IF(S41/Y41&gt;5,"  *  ",(S41/Y41-1)))</f>
        <v>0.155344357313331</v>
      </c>
    </row>
    <row r="42" customFormat="false" ht="21.05" hidden="false" customHeight="true" outlineLevel="0" collapsed="false">
      <c r="A42" s="318" t="s">
        <v>453</v>
      </c>
      <c r="B42" s="590" t="s">
        <v>454</v>
      </c>
      <c r="C42" s="319" t="n">
        <v>1345</v>
      </c>
      <c r="D42" s="320" t="n">
        <v>1431</v>
      </c>
      <c r="E42" s="321" t="n">
        <v>995</v>
      </c>
      <c r="F42" s="320" t="n">
        <v>904</v>
      </c>
      <c r="G42" s="322" t="n">
        <f aca="false">SUM(C42:F42)</f>
        <v>4675</v>
      </c>
      <c r="H42" s="323" t="n">
        <f aca="false">G42/$G$9</f>
        <v>0.00130230386607358</v>
      </c>
      <c r="I42" s="324" t="n">
        <v>1488</v>
      </c>
      <c r="J42" s="320" t="n">
        <v>1620</v>
      </c>
      <c r="K42" s="321" t="n">
        <v>1169</v>
      </c>
      <c r="L42" s="320" t="n">
        <v>1015</v>
      </c>
      <c r="M42" s="322" t="n">
        <f aca="false">SUM(I42:L42)</f>
        <v>5292</v>
      </c>
      <c r="N42" s="325" t="n">
        <f aca="false">IF(ISERROR(G42/M42-1),"         /0",(G42/M42-1))</f>
        <v>-0.116591080876795</v>
      </c>
      <c r="O42" s="319" t="n">
        <v>14037</v>
      </c>
      <c r="P42" s="320" t="n">
        <v>14344</v>
      </c>
      <c r="Q42" s="321" t="n">
        <v>7307</v>
      </c>
      <c r="R42" s="320" t="n">
        <v>6476</v>
      </c>
      <c r="S42" s="322" t="n">
        <f aca="false">SUM(O42:R42)</f>
        <v>42164</v>
      </c>
      <c r="T42" s="323" t="n">
        <f aca="false">S42/$S$9</f>
        <v>0.00118117890417391</v>
      </c>
      <c r="U42" s="324" t="n">
        <v>9848</v>
      </c>
      <c r="V42" s="320" t="n">
        <v>10004</v>
      </c>
      <c r="W42" s="321" t="n">
        <v>10568</v>
      </c>
      <c r="X42" s="320" t="n">
        <v>9852</v>
      </c>
      <c r="Y42" s="322" t="n">
        <f aca="false">SUM(U42:X42)</f>
        <v>40272</v>
      </c>
      <c r="Z42" s="326" t="n">
        <f aca="false">IF(ISERROR(S42/Y42-1),"         /0",IF(S42/Y42&gt;5,"  *  ",(S42/Y42-1)))</f>
        <v>0.0469805323798171</v>
      </c>
    </row>
    <row r="43" customFormat="false" ht="21.05" hidden="false" customHeight="true" outlineLevel="0" collapsed="false">
      <c r="A43" s="318" t="s">
        <v>455</v>
      </c>
      <c r="B43" s="590" t="s">
        <v>456</v>
      </c>
      <c r="C43" s="319" t="n">
        <v>1517</v>
      </c>
      <c r="D43" s="320" t="n">
        <v>1636</v>
      </c>
      <c r="E43" s="321" t="n">
        <v>433</v>
      </c>
      <c r="F43" s="320" t="n">
        <v>402</v>
      </c>
      <c r="G43" s="322" t="n">
        <f aca="false">SUM(C43:F43)</f>
        <v>3988</v>
      </c>
      <c r="H43" s="323" t="n">
        <f aca="false">G43/$G$9</f>
        <v>0.00111092787548694</v>
      </c>
      <c r="I43" s="324" t="n">
        <v>1075</v>
      </c>
      <c r="J43" s="320" t="n">
        <v>1214</v>
      </c>
      <c r="K43" s="321" t="n">
        <v>437</v>
      </c>
      <c r="L43" s="320" t="n">
        <v>501</v>
      </c>
      <c r="M43" s="322" t="n">
        <f aca="false">SUM(I43:L43)</f>
        <v>3227</v>
      </c>
      <c r="N43" s="325" t="n">
        <f aca="false">IF(ISERROR(G43/M43-1),"         /0",(G43/M43-1))</f>
        <v>0.235822745584134</v>
      </c>
      <c r="O43" s="319" t="n">
        <v>13685</v>
      </c>
      <c r="P43" s="320" t="n">
        <v>14549</v>
      </c>
      <c r="Q43" s="321" t="n">
        <v>3740</v>
      </c>
      <c r="R43" s="320" t="n">
        <v>3440</v>
      </c>
      <c r="S43" s="322" t="n">
        <f aca="false">SUM(O43:R43)</f>
        <v>35414</v>
      </c>
      <c r="T43" s="323" t="n">
        <f aca="false">S43/$S$9</f>
        <v>0.000992084947168549</v>
      </c>
      <c r="U43" s="324" t="n">
        <v>11044</v>
      </c>
      <c r="V43" s="320" t="n">
        <v>12304</v>
      </c>
      <c r="W43" s="321" t="n">
        <v>2211</v>
      </c>
      <c r="X43" s="320" t="n">
        <v>2178</v>
      </c>
      <c r="Y43" s="322" t="n">
        <f aca="false">SUM(U43:X43)</f>
        <v>27737</v>
      </c>
      <c r="Z43" s="326" t="n">
        <f aca="false">IF(ISERROR(S43/Y43-1),"         /0",IF(S43/Y43&gt;5,"  *  ",(S43/Y43-1)))</f>
        <v>0.276778310559902</v>
      </c>
    </row>
    <row r="44" customFormat="false" ht="21.05" hidden="false" customHeight="true" outlineLevel="0" collapsed="false">
      <c r="A44" s="318" t="s">
        <v>457</v>
      </c>
      <c r="B44" s="590" t="s">
        <v>458</v>
      </c>
      <c r="C44" s="319" t="n">
        <v>507</v>
      </c>
      <c r="D44" s="320" t="n">
        <v>469</v>
      </c>
      <c r="E44" s="321" t="n">
        <v>1449</v>
      </c>
      <c r="F44" s="320" t="n">
        <v>1523</v>
      </c>
      <c r="G44" s="322" t="n">
        <f aca="false">SUM(C44:F44)</f>
        <v>3948</v>
      </c>
      <c r="H44" s="323" t="n">
        <f aca="false">G44/$G$9</f>
        <v>0.00109978516861144</v>
      </c>
      <c r="I44" s="324" t="n">
        <v>466</v>
      </c>
      <c r="J44" s="320" t="n">
        <v>493</v>
      </c>
      <c r="K44" s="321" t="n">
        <v>2595</v>
      </c>
      <c r="L44" s="320" t="n">
        <v>2881</v>
      </c>
      <c r="M44" s="322" t="n">
        <f aca="false">SUM(I44:L44)</f>
        <v>6435</v>
      </c>
      <c r="N44" s="325" t="n">
        <f aca="false">IF(ISERROR(G44/M44-1),"         /0",(G44/M44-1))</f>
        <v>-0.386480186480186</v>
      </c>
      <c r="O44" s="319" t="n">
        <v>1763</v>
      </c>
      <c r="P44" s="320" t="n">
        <v>1718</v>
      </c>
      <c r="Q44" s="321" t="n">
        <v>11894</v>
      </c>
      <c r="R44" s="320" t="n">
        <v>11728</v>
      </c>
      <c r="S44" s="322" t="n">
        <f aca="false">SUM(O44:R44)</f>
        <v>27103</v>
      </c>
      <c r="T44" s="323" t="n">
        <f aca="false">S44/$S$9</f>
        <v>0.000759261261735731</v>
      </c>
      <c r="U44" s="324" t="n">
        <v>1605</v>
      </c>
      <c r="V44" s="320" t="n">
        <v>1631</v>
      </c>
      <c r="W44" s="321" t="n">
        <v>12437</v>
      </c>
      <c r="X44" s="320" t="n">
        <v>12315</v>
      </c>
      <c r="Y44" s="322" t="n">
        <f aca="false">SUM(U44:X44)</f>
        <v>27988</v>
      </c>
      <c r="Z44" s="326" t="n">
        <f aca="false">IF(ISERROR(S44/Y44-1),"         /0",IF(S44/Y44&gt;5,"  *  ",(S44/Y44-1)))</f>
        <v>-0.0316206945833929</v>
      </c>
    </row>
    <row r="45" customFormat="false" ht="21.05" hidden="false" customHeight="true" outlineLevel="0" collapsed="false">
      <c r="A45" s="318" t="s">
        <v>459</v>
      </c>
      <c r="B45" s="590" t="s">
        <v>460</v>
      </c>
      <c r="C45" s="319" t="n">
        <v>0</v>
      </c>
      <c r="D45" s="320" t="n">
        <v>0</v>
      </c>
      <c r="E45" s="321" t="n">
        <v>1854</v>
      </c>
      <c r="F45" s="320" t="n">
        <v>1746</v>
      </c>
      <c r="G45" s="322" t="n">
        <f aca="false">SUM(C45:F45)</f>
        <v>3600</v>
      </c>
      <c r="H45" s="323" t="n">
        <f aca="false">G45/$G$9</f>
        <v>0.00100284361879463</v>
      </c>
      <c r="I45" s="324" t="n">
        <v>2192</v>
      </c>
      <c r="J45" s="320" t="n">
        <v>1976</v>
      </c>
      <c r="K45" s="321"/>
      <c r="L45" s="320"/>
      <c r="M45" s="322" t="n">
        <f aca="false">SUM(I45:L45)</f>
        <v>4168</v>
      </c>
      <c r="N45" s="325" t="n">
        <f aca="false">IF(ISERROR(G45/M45-1),"         /0",(G45/M45-1))</f>
        <v>-0.136276391554703</v>
      </c>
      <c r="O45" s="319" t="n">
        <v>2210</v>
      </c>
      <c r="P45" s="320" t="n">
        <v>2071</v>
      </c>
      <c r="Q45" s="321" t="n">
        <v>14157</v>
      </c>
      <c r="R45" s="320" t="n">
        <v>13543</v>
      </c>
      <c r="S45" s="322" t="n">
        <f aca="false">SUM(O45:R45)</f>
        <v>31981</v>
      </c>
      <c r="T45" s="323" t="n">
        <f aca="false">S45/$S$9</f>
        <v>0.000895913161331602</v>
      </c>
      <c r="U45" s="324" t="n">
        <v>21676</v>
      </c>
      <c r="V45" s="320" t="n">
        <v>19934</v>
      </c>
      <c r="W45" s="321" t="n">
        <v>9</v>
      </c>
      <c r="X45" s="320" t="n">
        <v>9</v>
      </c>
      <c r="Y45" s="322" t="n">
        <f aca="false">SUM(U45:X45)</f>
        <v>41628</v>
      </c>
      <c r="Z45" s="326" t="n">
        <f aca="false">IF(ISERROR(S45/Y45-1),"         /0",IF(S45/Y45&gt;5,"  *  ",(S45/Y45-1)))</f>
        <v>-0.231743057557413</v>
      </c>
    </row>
    <row r="46" customFormat="false" ht="21.05" hidden="false" customHeight="true" outlineLevel="0" collapsed="false">
      <c r="A46" s="318" t="s">
        <v>461</v>
      </c>
      <c r="B46" s="590" t="s">
        <v>462</v>
      </c>
      <c r="C46" s="319" t="n">
        <v>1244</v>
      </c>
      <c r="D46" s="320" t="n">
        <v>1216</v>
      </c>
      <c r="E46" s="321" t="n">
        <v>487</v>
      </c>
      <c r="F46" s="320" t="n">
        <v>462</v>
      </c>
      <c r="G46" s="322" t="n">
        <f aca="false">SUM(C46:F46)</f>
        <v>3409</v>
      </c>
      <c r="H46" s="323" t="n">
        <f aca="false">G46/$G$9</f>
        <v>0.000949637193464134</v>
      </c>
      <c r="I46" s="324" t="n">
        <v>1193</v>
      </c>
      <c r="J46" s="320" t="n">
        <v>1160</v>
      </c>
      <c r="K46" s="321" t="n">
        <v>619</v>
      </c>
      <c r="L46" s="320" t="n">
        <v>558</v>
      </c>
      <c r="M46" s="322" t="n">
        <f aca="false">SUM(I46:L46)</f>
        <v>3530</v>
      </c>
      <c r="N46" s="325" t="n">
        <f aca="false">IF(ISERROR(G46/M46-1),"         /0",(G46/M46-1))</f>
        <v>-0.0342776203966005</v>
      </c>
      <c r="O46" s="319" t="n">
        <v>10904</v>
      </c>
      <c r="P46" s="320" t="n">
        <v>10656</v>
      </c>
      <c r="Q46" s="321" t="n">
        <v>3955</v>
      </c>
      <c r="R46" s="320" t="n">
        <v>3419</v>
      </c>
      <c r="S46" s="322" t="n">
        <f aca="false">SUM(O46:R46)</f>
        <v>28934</v>
      </c>
      <c r="T46" s="323" t="n">
        <f aca="false">S46/$S$9</f>
        <v>0.000810554748443407</v>
      </c>
      <c r="U46" s="324" t="n">
        <v>9838</v>
      </c>
      <c r="V46" s="320" t="n">
        <v>9937</v>
      </c>
      <c r="W46" s="321" t="n">
        <v>5007</v>
      </c>
      <c r="X46" s="320" t="n">
        <v>4551</v>
      </c>
      <c r="Y46" s="322" t="n">
        <f aca="false">SUM(U46:X46)</f>
        <v>29333</v>
      </c>
      <c r="Z46" s="326" t="n">
        <f aca="false">IF(ISERROR(S46/Y46-1),"         /0",IF(S46/Y46&gt;5,"  *  ",(S46/Y46-1)))</f>
        <v>-0.0136024273003103</v>
      </c>
    </row>
    <row r="47" customFormat="false" ht="21.05" hidden="false" customHeight="true" outlineLevel="0" collapsed="false">
      <c r="A47" s="318" t="s">
        <v>463</v>
      </c>
      <c r="B47" s="590" t="s">
        <v>464</v>
      </c>
      <c r="C47" s="319" t="n">
        <v>633</v>
      </c>
      <c r="D47" s="320" t="n">
        <v>501</v>
      </c>
      <c r="E47" s="321" t="n">
        <v>1039</v>
      </c>
      <c r="F47" s="320" t="n">
        <v>1050</v>
      </c>
      <c r="G47" s="322" t="n">
        <f aca="false">SUM(C47:F47)</f>
        <v>3223</v>
      </c>
      <c r="H47" s="323" t="n">
        <f aca="false">G47/$G$9</f>
        <v>0.000897823606493078</v>
      </c>
      <c r="I47" s="324" t="n">
        <v>486</v>
      </c>
      <c r="J47" s="320" t="n">
        <v>476</v>
      </c>
      <c r="K47" s="321" t="n">
        <v>1255</v>
      </c>
      <c r="L47" s="320" t="n">
        <v>1196</v>
      </c>
      <c r="M47" s="322" t="n">
        <f aca="false">SUM(I47:L47)</f>
        <v>3413</v>
      </c>
      <c r="N47" s="325" t="n">
        <f aca="false">IF(ISERROR(G47/M47-1),"         /0",(G47/M47-1))</f>
        <v>-0.0556694989745092</v>
      </c>
      <c r="O47" s="319" t="n">
        <v>4783</v>
      </c>
      <c r="P47" s="320" t="n">
        <v>4117</v>
      </c>
      <c r="Q47" s="321" t="n">
        <v>7299</v>
      </c>
      <c r="R47" s="320" t="n">
        <v>6993</v>
      </c>
      <c r="S47" s="322" t="n">
        <f aca="false">SUM(O47:R47)</f>
        <v>23192</v>
      </c>
      <c r="T47" s="323" t="n">
        <f aca="false">S47/$S$9</f>
        <v>0.00064969882235085</v>
      </c>
      <c r="U47" s="324" t="n">
        <v>3363</v>
      </c>
      <c r="V47" s="320" t="n">
        <v>3118</v>
      </c>
      <c r="W47" s="321" t="n">
        <v>7943</v>
      </c>
      <c r="X47" s="320" t="n">
        <v>7230</v>
      </c>
      <c r="Y47" s="322" t="n">
        <f aca="false">SUM(U47:X47)</f>
        <v>21654</v>
      </c>
      <c r="Z47" s="326" t="n">
        <f aca="false">IF(ISERROR(S47/Y47-1),"         /0",IF(S47/Y47&gt;5,"  *  ",(S47/Y47-1)))</f>
        <v>0.0710261383578092</v>
      </c>
    </row>
    <row r="48" customFormat="false" ht="21.05" hidden="false" customHeight="true" outlineLevel="0" collapsed="false">
      <c r="A48" s="318" t="s">
        <v>465</v>
      </c>
      <c r="B48" s="590" t="s">
        <v>465</v>
      </c>
      <c r="C48" s="319" t="n">
        <v>866</v>
      </c>
      <c r="D48" s="320" t="n">
        <v>912</v>
      </c>
      <c r="E48" s="321" t="n">
        <v>729</v>
      </c>
      <c r="F48" s="320" t="n">
        <v>692</v>
      </c>
      <c r="G48" s="322" t="n">
        <f aca="false">SUM(C48:F48)</f>
        <v>3199</v>
      </c>
      <c r="H48" s="323" t="n">
        <f aca="false">G48/$G$9</f>
        <v>0.000891137982367781</v>
      </c>
      <c r="I48" s="324" t="n">
        <v>733</v>
      </c>
      <c r="J48" s="320" t="n">
        <v>747</v>
      </c>
      <c r="K48" s="321" t="n">
        <v>772</v>
      </c>
      <c r="L48" s="320" t="n">
        <v>654</v>
      </c>
      <c r="M48" s="322" t="n">
        <f aca="false">SUM(I48:L48)</f>
        <v>2906</v>
      </c>
      <c r="N48" s="325" t="n">
        <f aca="false">IF(ISERROR(G48/M48-1),"         /0",(G48/M48-1))</f>
        <v>0.100825877494838</v>
      </c>
      <c r="O48" s="319" t="n">
        <v>8043</v>
      </c>
      <c r="P48" s="320" t="n">
        <v>8811</v>
      </c>
      <c r="Q48" s="321" t="n">
        <v>7339</v>
      </c>
      <c r="R48" s="320" t="n">
        <v>6404</v>
      </c>
      <c r="S48" s="322" t="n">
        <f aca="false">SUM(O48:R48)</f>
        <v>30597</v>
      </c>
      <c r="T48" s="323" t="n">
        <f aca="false">S48/$S$9</f>
        <v>0.000857141896665615</v>
      </c>
      <c r="U48" s="324" t="n">
        <v>6884</v>
      </c>
      <c r="V48" s="320" t="n">
        <v>7837</v>
      </c>
      <c r="W48" s="321" t="n">
        <v>5838</v>
      </c>
      <c r="X48" s="320" t="n">
        <v>5603</v>
      </c>
      <c r="Y48" s="322" t="n">
        <f aca="false">SUM(U48:X48)</f>
        <v>26162</v>
      </c>
      <c r="Z48" s="326" t="n">
        <f aca="false">IF(ISERROR(S48/Y48-1),"         /0",IF(S48/Y48&gt;5,"  *  ",(S48/Y48-1)))</f>
        <v>0.169520678847183</v>
      </c>
    </row>
    <row r="49" customFormat="false" ht="21.05" hidden="false" customHeight="true" outlineLevel="0" collapsed="false">
      <c r="A49" s="318" t="s">
        <v>466</v>
      </c>
      <c r="B49" s="590" t="s">
        <v>467</v>
      </c>
      <c r="C49" s="319" t="n">
        <v>1275</v>
      </c>
      <c r="D49" s="320" t="n">
        <v>1223</v>
      </c>
      <c r="E49" s="321" t="n">
        <v>134</v>
      </c>
      <c r="F49" s="320" t="n">
        <v>135</v>
      </c>
      <c r="G49" s="322" t="n">
        <f aca="false">SUM(C49:F49)</f>
        <v>2767</v>
      </c>
      <c r="H49" s="323" t="n">
        <f aca="false">G49/$G$9</f>
        <v>0.000770796748112425</v>
      </c>
      <c r="I49" s="324" t="n">
        <v>1206</v>
      </c>
      <c r="J49" s="320" t="n">
        <v>1239</v>
      </c>
      <c r="K49" s="321" t="n">
        <v>135</v>
      </c>
      <c r="L49" s="320" t="n">
        <v>168</v>
      </c>
      <c r="M49" s="322" t="n">
        <f aca="false">SUM(I49:L49)</f>
        <v>2748</v>
      </c>
      <c r="N49" s="325" t="n">
        <f aca="false">IF(ISERROR(G49/M49-1),"         /0",(G49/M49-1))</f>
        <v>0.00691411935953412</v>
      </c>
      <c r="O49" s="319" t="n">
        <v>13720</v>
      </c>
      <c r="P49" s="320" t="n">
        <v>13552</v>
      </c>
      <c r="Q49" s="321" t="n">
        <v>1573</v>
      </c>
      <c r="R49" s="320" t="n">
        <v>2044</v>
      </c>
      <c r="S49" s="322" t="n">
        <f aca="false">SUM(O49:R49)</f>
        <v>30889</v>
      </c>
      <c r="T49" s="323" t="n">
        <f aca="false">S49/$S$9</f>
        <v>0.000865321961176069</v>
      </c>
      <c r="U49" s="324" t="n">
        <v>13330</v>
      </c>
      <c r="V49" s="320" t="n">
        <v>13085</v>
      </c>
      <c r="W49" s="321" t="n">
        <v>1589</v>
      </c>
      <c r="X49" s="320" t="n">
        <v>1942</v>
      </c>
      <c r="Y49" s="322" t="n">
        <f aca="false">SUM(U49:X49)</f>
        <v>29946</v>
      </c>
      <c r="Z49" s="326" t="n">
        <f aca="false">IF(ISERROR(S49/Y49-1),"         /0",IF(S49/Y49&gt;5,"  *  ",(S49/Y49-1)))</f>
        <v>0.0314900153609832</v>
      </c>
    </row>
    <row r="50" customFormat="false" ht="21.05" hidden="false" customHeight="true" outlineLevel="0" collapsed="false">
      <c r="A50" s="318" t="s">
        <v>468</v>
      </c>
      <c r="B50" s="590" t="s">
        <v>468</v>
      </c>
      <c r="C50" s="319" t="n">
        <v>1387</v>
      </c>
      <c r="D50" s="320" t="n">
        <v>1316</v>
      </c>
      <c r="E50" s="321" t="n">
        <v>30</v>
      </c>
      <c r="F50" s="320" t="n">
        <v>32</v>
      </c>
      <c r="G50" s="322" t="n">
        <f aca="false">SUM(C50:F50)</f>
        <v>2765</v>
      </c>
      <c r="H50" s="323" t="n">
        <f aca="false">G50/$G$9</f>
        <v>0.000770239612768651</v>
      </c>
      <c r="I50" s="324" t="n">
        <v>1170</v>
      </c>
      <c r="J50" s="320" t="n">
        <v>1148</v>
      </c>
      <c r="K50" s="321" t="n">
        <v>87</v>
      </c>
      <c r="L50" s="320" t="n">
        <v>101</v>
      </c>
      <c r="M50" s="322" t="n">
        <f aca="false">SUM(I50:L50)</f>
        <v>2506</v>
      </c>
      <c r="N50" s="325" t="n">
        <f aca="false">IF(ISERROR(G50/M50-1),"         /0",(G50/M50-1))</f>
        <v>0.103351955307263</v>
      </c>
      <c r="O50" s="319" t="n">
        <v>11063</v>
      </c>
      <c r="P50" s="320" t="n">
        <v>10916</v>
      </c>
      <c r="Q50" s="321" t="n">
        <v>742</v>
      </c>
      <c r="R50" s="320" t="n">
        <v>798</v>
      </c>
      <c r="S50" s="322" t="n">
        <f aca="false">SUM(O50:R50)</f>
        <v>23519</v>
      </c>
      <c r="T50" s="323" t="n">
        <f aca="false">S50/$S$9</f>
        <v>0.000658859374045776</v>
      </c>
      <c r="U50" s="324" t="n">
        <v>7836</v>
      </c>
      <c r="V50" s="320" t="n">
        <v>8196</v>
      </c>
      <c r="W50" s="321" t="n">
        <v>534</v>
      </c>
      <c r="X50" s="320" t="n">
        <v>616</v>
      </c>
      <c r="Y50" s="322" t="n">
        <f aca="false">SUM(U50:X50)</f>
        <v>17182</v>
      </c>
      <c r="Z50" s="326" t="n">
        <f aca="false">IF(ISERROR(S50/Y50-1),"         /0",IF(S50/Y50&gt;5,"  *  ",(S50/Y50-1)))</f>
        <v>0.368816203003143</v>
      </c>
    </row>
    <row r="51" customFormat="false" ht="21.05" hidden="false" customHeight="true" outlineLevel="0" collapsed="false">
      <c r="A51" s="318" t="s">
        <v>469</v>
      </c>
      <c r="B51" s="590" t="s">
        <v>470</v>
      </c>
      <c r="C51" s="319" t="n">
        <v>1280</v>
      </c>
      <c r="D51" s="320" t="n">
        <v>1222</v>
      </c>
      <c r="E51" s="321" t="n">
        <v>44</v>
      </c>
      <c r="F51" s="320" t="n">
        <v>50</v>
      </c>
      <c r="G51" s="322" t="n">
        <f aca="false">SUM(C51:F51)</f>
        <v>2596</v>
      </c>
      <c r="H51" s="323" t="n">
        <f aca="false">G51/$G$9</f>
        <v>0.000723161676219681</v>
      </c>
      <c r="I51" s="324" t="n">
        <v>1885</v>
      </c>
      <c r="J51" s="320" t="n">
        <v>1894</v>
      </c>
      <c r="K51" s="321" t="n">
        <v>32</v>
      </c>
      <c r="L51" s="320" t="n">
        <v>25</v>
      </c>
      <c r="M51" s="322" t="n">
        <f aca="false">SUM(I51:L51)</f>
        <v>3836</v>
      </c>
      <c r="N51" s="325" t="n">
        <f aca="false">IF(ISERROR(G51/M51-1),"         /0",(G51/M51-1))</f>
        <v>-0.32325338894682</v>
      </c>
      <c r="O51" s="319" t="n">
        <v>11764</v>
      </c>
      <c r="P51" s="320" t="n">
        <v>11541</v>
      </c>
      <c r="Q51" s="321" t="n">
        <v>597</v>
      </c>
      <c r="R51" s="320" t="n">
        <v>673</v>
      </c>
      <c r="S51" s="322" t="n">
        <f aca="false">SUM(O51:R51)</f>
        <v>24575</v>
      </c>
      <c r="T51" s="323" t="n">
        <f aca="false">S51/$S$9</f>
        <v>0.000688442073097281</v>
      </c>
      <c r="U51" s="324" t="n">
        <v>14522</v>
      </c>
      <c r="V51" s="320" t="n">
        <v>14350</v>
      </c>
      <c r="W51" s="321" t="n">
        <v>447</v>
      </c>
      <c r="X51" s="320" t="n">
        <v>548</v>
      </c>
      <c r="Y51" s="322" t="n">
        <f aca="false">SUM(U51:X51)</f>
        <v>29867</v>
      </c>
      <c r="Z51" s="326" t="n">
        <f aca="false">IF(ISERROR(S51/Y51-1),"         /0",IF(S51/Y51&gt;5,"  *  ",(S51/Y51-1)))</f>
        <v>-0.177185522483008</v>
      </c>
    </row>
    <row r="52" customFormat="false" ht="21.05" hidden="false" customHeight="true" outlineLevel="0" collapsed="false">
      <c r="A52" s="318" t="s">
        <v>471</v>
      </c>
      <c r="B52" s="590" t="s">
        <v>472</v>
      </c>
      <c r="C52" s="319" t="n">
        <v>0</v>
      </c>
      <c r="D52" s="320" t="n">
        <v>0</v>
      </c>
      <c r="E52" s="321" t="n">
        <v>1190</v>
      </c>
      <c r="F52" s="320" t="n">
        <v>1215</v>
      </c>
      <c r="G52" s="322" t="n">
        <f aca="false">SUM(C52:F52)</f>
        <v>2405</v>
      </c>
      <c r="H52" s="323" t="n">
        <f aca="false">G52/$G$9</f>
        <v>0.000669955250889188</v>
      </c>
      <c r="I52" s="324"/>
      <c r="J52" s="320"/>
      <c r="K52" s="321" t="n">
        <v>2059</v>
      </c>
      <c r="L52" s="320" t="n">
        <v>2047</v>
      </c>
      <c r="M52" s="322" t="n">
        <f aca="false">SUM(I52:L52)</f>
        <v>4106</v>
      </c>
      <c r="N52" s="325" t="n">
        <f aca="false">IF(ISERROR(G52/M52-1),"         /0",(G52/M52-1))</f>
        <v>-0.414271797369703</v>
      </c>
      <c r="O52" s="319"/>
      <c r="P52" s="320"/>
      <c r="Q52" s="321" t="n">
        <v>20571</v>
      </c>
      <c r="R52" s="320" t="n">
        <v>21035</v>
      </c>
      <c r="S52" s="322" t="n">
        <f aca="false">SUM(O52:R52)</f>
        <v>41606</v>
      </c>
      <c r="T52" s="323" t="n">
        <f aca="false">S52/$S$9</f>
        <v>0.00116554713706146</v>
      </c>
      <c r="U52" s="324"/>
      <c r="V52" s="320"/>
      <c r="W52" s="321" t="n">
        <v>16317</v>
      </c>
      <c r="X52" s="320" t="n">
        <v>16589</v>
      </c>
      <c r="Y52" s="322" t="n">
        <f aca="false">SUM(U52:X52)</f>
        <v>32906</v>
      </c>
      <c r="Z52" s="326" t="n">
        <f aca="false">IF(ISERROR(S52/Y52-1),"         /0",IF(S52/Y52&gt;5,"  *  ",(S52/Y52-1)))</f>
        <v>0.26438947304443</v>
      </c>
    </row>
    <row r="53" customFormat="false" ht="21.05" hidden="false" customHeight="true" outlineLevel="0" collapsed="false">
      <c r="A53" s="318" t="s">
        <v>473</v>
      </c>
      <c r="B53" s="590" t="s">
        <v>473</v>
      </c>
      <c r="C53" s="319" t="n">
        <v>528</v>
      </c>
      <c r="D53" s="320" t="n">
        <v>515</v>
      </c>
      <c r="E53" s="321" t="n">
        <v>636</v>
      </c>
      <c r="F53" s="320" t="n">
        <v>548</v>
      </c>
      <c r="G53" s="322" t="n">
        <f aca="false">SUM(C53:F53)</f>
        <v>2227</v>
      </c>
      <c r="H53" s="323" t="n">
        <f aca="false">G53/$G$9</f>
        <v>0.000620370205293232</v>
      </c>
      <c r="I53" s="324" t="n">
        <v>486</v>
      </c>
      <c r="J53" s="320" t="n">
        <v>439</v>
      </c>
      <c r="K53" s="321" t="n">
        <v>567</v>
      </c>
      <c r="L53" s="320" t="n">
        <v>473</v>
      </c>
      <c r="M53" s="322" t="n">
        <f aca="false">SUM(I53:L53)</f>
        <v>1965</v>
      </c>
      <c r="N53" s="325" t="n">
        <f aca="false">IF(ISERROR(G53/M53-1),"         /0",(G53/M53-1))</f>
        <v>0.133333333333333</v>
      </c>
      <c r="O53" s="319" t="n">
        <v>4266</v>
      </c>
      <c r="P53" s="320" t="n">
        <v>4254</v>
      </c>
      <c r="Q53" s="321" t="n">
        <v>5101</v>
      </c>
      <c r="R53" s="320" t="n">
        <v>4836</v>
      </c>
      <c r="S53" s="322" t="n">
        <f aca="false">SUM(O53:R53)</f>
        <v>18457</v>
      </c>
      <c r="T53" s="323" t="n">
        <f aca="false">S53/$S$9</f>
        <v>0.000517052913251536</v>
      </c>
      <c r="U53" s="324" t="n">
        <v>3984</v>
      </c>
      <c r="V53" s="320" t="n">
        <v>3914</v>
      </c>
      <c r="W53" s="321" t="n">
        <v>4718</v>
      </c>
      <c r="X53" s="320" t="n">
        <v>4611</v>
      </c>
      <c r="Y53" s="322" t="n">
        <f aca="false">SUM(U53:X53)</f>
        <v>17227</v>
      </c>
      <c r="Z53" s="326" t="n">
        <f aca="false">IF(ISERROR(S53/Y53-1),"         /0",IF(S53/Y53&gt;5,"  *  ",(S53/Y53-1)))</f>
        <v>0.0713995472223834</v>
      </c>
    </row>
    <row r="54" customFormat="false" ht="21.05" hidden="false" customHeight="true" outlineLevel="0" collapsed="false">
      <c r="A54" s="318" t="s">
        <v>439</v>
      </c>
      <c r="B54" s="590" t="s">
        <v>474</v>
      </c>
      <c r="C54" s="319" t="n">
        <v>987</v>
      </c>
      <c r="D54" s="320" t="n">
        <v>1056</v>
      </c>
      <c r="E54" s="321" t="n">
        <v>16</v>
      </c>
      <c r="F54" s="320" t="n">
        <v>17</v>
      </c>
      <c r="G54" s="322" t="n">
        <f aca="false">SUM(C54:F54)</f>
        <v>2076</v>
      </c>
      <c r="H54" s="323" t="n">
        <f aca="false">G54/$G$9</f>
        <v>0.000578306486838235</v>
      </c>
      <c r="I54" s="324" t="n">
        <v>844</v>
      </c>
      <c r="J54" s="320" t="n">
        <v>1014</v>
      </c>
      <c r="K54" s="321" t="n">
        <v>30</v>
      </c>
      <c r="L54" s="320" t="n">
        <v>79</v>
      </c>
      <c r="M54" s="322" t="n">
        <f aca="false">SUM(I54:L54)</f>
        <v>1967</v>
      </c>
      <c r="N54" s="325" t="n">
        <f aca="false">IF(ISERROR(G54/M54-1),"         /0",(G54/M54-1))</f>
        <v>0.0554143365531266</v>
      </c>
      <c r="O54" s="319" t="n">
        <v>8353</v>
      </c>
      <c r="P54" s="320" t="n">
        <v>8738</v>
      </c>
      <c r="Q54" s="321" t="n">
        <v>588</v>
      </c>
      <c r="R54" s="320" t="n">
        <v>1789</v>
      </c>
      <c r="S54" s="322" t="n">
        <f aca="false">SUM(O54:R54)</f>
        <v>19468</v>
      </c>
      <c r="T54" s="323" t="n">
        <f aca="false">S54/$S$9</f>
        <v>0.000545374985923005</v>
      </c>
      <c r="U54" s="324" t="n">
        <v>7075</v>
      </c>
      <c r="V54" s="320" t="n">
        <v>7804</v>
      </c>
      <c r="W54" s="321" t="n">
        <v>713</v>
      </c>
      <c r="X54" s="320" t="n">
        <v>1787</v>
      </c>
      <c r="Y54" s="322" t="n">
        <f aca="false">SUM(U54:X54)</f>
        <v>17379</v>
      </c>
      <c r="Z54" s="326" t="n">
        <f aca="false">IF(ISERROR(S54/Y54-1),"         /0",IF(S54/Y54&gt;5,"  *  ",(S54/Y54-1)))</f>
        <v>0.120202543299384</v>
      </c>
    </row>
    <row r="55" customFormat="false" ht="21.05" hidden="false" customHeight="true" outlineLevel="0" collapsed="false">
      <c r="A55" s="318" t="s">
        <v>475</v>
      </c>
      <c r="B55" s="590" t="s">
        <v>476</v>
      </c>
      <c r="C55" s="319" t="n">
        <v>805</v>
      </c>
      <c r="D55" s="320" t="n">
        <v>863</v>
      </c>
      <c r="E55" s="321" t="n">
        <v>5</v>
      </c>
      <c r="F55" s="320" t="n">
        <v>3</v>
      </c>
      <c r="G55" s="322" t="n">
        <f aca="false">SUM(C55:F55)</f>
        <v>1676</v>
      </c>
      <c r="H55" s="323" t="n">
        <f aca="false">G55/$G$9</f>
        <v>0.000466879418083276</v>
      </c>
      <c r="I55" s="324" t="n">
        <v>269</v>
      </c>
      <c r="J55" s="320" t="n">
        <v>275</v>
      </c>
      <c r="K55" s="321" t="n">
        <v>102</v>
      </c>
      <c r="L55" s="320" t="n">
        <v>75</v>
      </c>
      <c r="M55" s="322" t="n">
        <f aca="false">SUM(I55:L55)</f>
        <v>721</v>
      </c>
      <c r="N55" s="325" t="n">
        <f aca="false">IF(ISERROR(G55/M55-1),"         /0",(G55/M55-1))</f>
        <v>1.3245492371706</v>
      </c>
      <c r="O55" s="319" t="n">
        <v>5634</v>
      </c>
      <c r="P55" s="320" t="n">
        <v>6174</v>
      </c>
      <c r="Q55" s="321" t="n">
        <v>320</v>
      </c>
      <c r="R55" s="320" t="n">
        <v>269</v>
      </c>
      <c r="S55" s="322" t="n">
        <f aca="false">SUM(O55:R55)</f>
        <v>12397</v>
      </c>
      <c r="T55" s="323" t="n">
        <f aca="false">S55/$S$9</f>
        <v>0.000347288560740061</v>
      </c>
      <c r="U55" s="324" t="n">
        <v>1071</v>
      </c>
      <c r="V55" s="320" t="n">
        <v>1565</v>
      </c>
      <c r="W55" s="321" t="n">
        <v>1180</v>
      </c>
      <c r="X55" s="320" t="n">
        <v>1017</v>
      </c>
      <c r="Y55" s="322" t="n">
        <f aca="false">SUM(U55:X55)</f>
        <v>4833</v>
      </c>
      <c r="Z55" s="326" t="n">
        <f aca="false">IF(ISERROR(S55/Y55-1),"         /0",IF(S55/Y55&gt;5,"  *  ",(S55/Y55-1)))</f>
        <v>1.56507345334161</v>
      </c>
    </row>
    <row r="56" customFormat="false" ht="21.05" hidden="false" customHeight="true" outlineLevel="0" collapsed="false">
      <c r="A56" s="318" t="s">
        <v>477</v>
      </c>
      <c r="B56" s="590" t="s">
        <v>478</v>
      </c>
      <c r="C56" s="319" t="n">
        <v>0</v>
      </c>
      <c r="D56" s="320" t="n">
        <v>0</v>
      </c>
      <c r="E56" s="321" t="n">
        <v>819</v>
      </c>
      <c r="F56" s="320" t="n">
        <v>796</v>
      </c>
      <c r="G56" s="322" t="n">
        <f aca="false">SUM(C56:F56)</f>
        <v>1615</v>
      </c>
      <c r="H56" s="323" t="n">
        <f aca="false">G56/$G$9</f>
        <v>0.000449886790098145</v>
      </c>
      <c r="I56" s="324" t="n">
        <v>786</v>
      </c>
      <c r="J56" s="320" t="n">
        <v>772</v>
      </c>
      <c r="K56" s="321"/>
      <c r="L56" s="320"/>
      <c r="M56" s="322" t="n">
        <f aca="false">SUM(I56:L56)</f>
        <v>1558</v>
      </c>
      <c r="N56" s="325" t="n">
        <f aca="false">IF(ISERROR(G56/M56-1),"         /0",(G56/M56-1))</f>
        <v>0.0365853658536586</v>
      </c>
      <c r="O56" s="319" t="n">
        <v>885</v>
      </c>
      <c r="P56" s="320" t="n">
        <v>1048</v>
      </c>
      <c r="Q56" s="321" t="n">
        <v>6448</v>
      </c>
      <c r="R56" s="320" t="n">
        <v>6656</v>
      </c>
      <c r="S56" s="322" t="n">
        <f aca="false">SUM(O56:R56)</f>
        <v>15037</v>
      </c>
      <c r="T56" s="323" t="n">
        <f aca="false">S56/$S$9</f>
        <v>0.000421245308368822</v>
      </c>
      <c r="U56" s="324" t="n">
        <v>8005</v>
      </c>
      <c r="V56" s="320" t="n">
        <v>8562</v>
      </c>
      <c r="W56" s="321" t="n">
        <v>2</v>
      </c>
      <c r="X56" s="320" t="n">
        <v>2</v>
      </c>
      <c r="Y56" s="322" t="n">
        <f aca="false">SUM(U56:X56)</f>
        <v>16571</v>
      </c>
      <c r="Z56" s="326" t="n">
        <f aca="false">IF(ISERROR(S56/Y56-1),"         /0",IF(S56/Y56&gt;5,"  *  ",(S56/Y56-1)))</f>
        <v>-0.0925713596041277</v>
      </c>
    </row>
    <row r="57" customFormat="false" ht="21.05" hidden="false" customHeight="true" outlineLevel="0" collapsed="false">
      <c r="A57" s="318" t="s">
        <v>479</v>
      </c>
      <c r="B57" s="590" t="s">
        <v>479</v>
      </c>
      <c r="C57" s="319" t="n">
        <v>633</v>
      </c>
      <c r="D57" s="320" t="n">
        <v>696</v>
      </c>
      <c r="E57" s="321" t="n">
        <v>65</v>
      </c>
      <c r="F57" s="320" t="n">
        <v>26</v>
      </c>
      <c r="G57" s="322" t="n">
        <f aca="false">SUM(C57:F57)</f>
        <v>1420</v>
      </c>
      <c r="H57" s="323" t="n">
        <f aca="false">G57/$G$9</f>
        <v>0.000395566094080103</v>
      </c>
      <c r="I57" s="324" t="n">
        <v>387</v>
      </c>
      <c r="J57" s="320" t="n">
        <v>439</v>
      </c>
      <c r="K57" s="321" t="n">
        <v>168</v>
      </c>
      <c r="L57" s="320" t="n">
        <v>112</v>
      </c>
      <c r="M57" s="322" t="n">
        <f aca="false">SUM(I57:L57)</f>
        <v>1106</v>
      </c>
      <c r="N57" s="325" t="n">
        <f aca="false">IF(ISERROR(G57/M57-1),"         /0",(G57/M57-1))</f>
        <v>0.283905967450271</v>
      </c>
      <c r="O57" s="319" t="n">
        <v>4369</v>
      </c>
      <c r="P57" s="320" t="n">
        <v>4806</v>
      </c>
      <c r="Q57" s="321" t="n">
        <v>661</v>
      </c>
      <c r="R57" s="320" t="n">
        <v>279</v>
      </c>
      <c r="S57" s="322" t="n">
        <f aca="false">SUM(O57:R57)</f>
        <v>10115</v>
      </c>
      <c r="T57" s="323" t="n">
        <f aca="false">S57/$S$9</f>
        <v>0.000283360796312472</v>
      </c>
      <c r="U57" s="324" t="n">
        <v>3566</v>
      </c>
      <c r="V57" s="320" t="n">
        <v>4224</v>
      </c>
      <c r="W57" s="321" t="n">
        <v>1033</v>
      </c>
      <c r="X57" s="320" t="n">
        <v>419</v>
      </c>
      <c r="Y57" s="322" t="n">
        <f aca="false">SUM(U57:X57)</f>
        <v>9242</v>
      </c>
      <c r="Z57" s="326" t="n">
        <f aca="false">IF(ISERROR(S57/Y57-1),"         /0",IF(S57/Y57&gt;5,"  *  ",(S57/Y57-1)))</f>
        <v>0.0944600735771477</v>
      </c>
    </row>
    <row r="58" customFormat="false" ht="21.05" hidden="false" customHeight="true" outlineLevel="0" collapsed="false">
      <c r="A58" s="318" t="s">
        <v>480</v>
      </c>
      <c r="B58" s="590" t="s">
        <v>481</v>
      </c>
      <c r="C58" s="319" t="n">
        <v>703</v>
      </c>
      <c r="D58" s="320" t="n">
        <v>600</v>
      </c>
      <c r="E58" s="321" t="n">
        <v>4</v>
      </c>
      <c r="F58" s="320" t="n">
        <v>4</v>
      </c>
      <c r="G58" s="322" t="n">
        <f aca="false">SUM(C58:F58)</f>
        <v>1311</v>
      </c>
      <c r="H58" s="323" t="n">
        <f aca="false">G58/$G$9</f>
        <v>0.000365202217844377</v>
      </c>
      <c r="I58" s="324" t="n">
        <v>512</v>
      </c>
      <c r="J58" s="320" t="n">
        <v>432</v>
      </c>
      <c r="K58" s="321" t="n">
        <v>34</v>
      </c>
      <c r="L58" s="320" t="n">
        <v>35</v>
      </c>
      <c r="M58" s="322" t="n">
        <f aca="false">SUM(I58:L58)</f>
        <v>1013</v>
      </c>
      <c r="N58" s="325" t="n">
        <f aca="false">IF(ISERROR(G58/M58-1),"         /0",(G58/M58-1))</f>
        <v>0.294175715695953</v>
      </c>
      <c r="O58" s="319" t="n">
        <v>5283</v>
      </c>
      <c r="P58" s="320" t="n">
        <v>4733</v>
      </c>
      <c r="Q58" s="321" t="n">
        <v>66</v>
      </c>
      <c r="R58" s="320" t="n">
        <v>61</v>
      </c>
      <c r="S58" s="322" t="n">
        <f aca="false">SUM(O58:R58)</f>
        <v>10143</v>
      </c>
      <c r="T58" s="323" t="n">
        <f aca="false">S58/$S$9</f>
        <v>0.00028414518606005</v>
      </c>
      <c r="U58" s="324" t="n">
        <v>4223</v>
      </c>
      <c r="V58" s="320" t="n">
        <v>3804</v>
      </c>
      <c r="W58" s="321" t="n">
        <v>87</v>
      </c>
      <c r="X58" s="320" t="n">
        <v>88</v>
      </c>
      <c r="Y58" s="322" t="n">
        <f aca="false">SUM(U58:X58)</f>
        <v>8202</v>
      </c>
      <c r="Z58" s="326" t="n">
        <f aca="false">IF(ISERROR(S58/Y58-1),"         /0",IF(S58/Y58&gt;5,"  *  ",(S58/Y58-1)))</f>
        <v>0.236649597659107</v>
      </c>
    </row>
    <row r="59" customFormat="false" ht="21.05" hidden="false" customHeight="true" outlineLevel="0" collapsed="false">
      <c r="A59" s="318" t="s">
        <v>482</v>
      </c>
      <c r="B59" s="590" t="s">
        <v>482</v>
      </c>
      <c r="C59" s="319" t="n">
        <v>627</v>
      </c>
      <c r="D59" s="320" t="n">
        <v>580</v>
      </c>
      <c r="E59" s="321" t="n">
        <v>21</v>
      </c>
      <c r="F59" s="320" t="n">
        <v>21</v>
      </c>
      <c r="G59" s="322" t="n">
        <f aca="false">SUM(C59:F59)</f>
        <v>1249</v>
      </c>
      <c r="H59" s="323" t="n">
        <f aca="false">G59/$G$9</f>
        <v>0.000347931022187358</v>
      </c>
      <c r="I59" s="324" t="n">
        <v>393</v>
      </c>
      <c r="J59" s="320" t="n">
        <v>343</v>
      </c>
      <c r="K59" s="321" t="n">
        <v>16</v>
      </c>
      <c r="L59" s="320" t="n">
        <v>16</v>
      </c>
      <c r="M59" s="322" t="n">
        <f aca="false">SUM(I59:L59)</f>
        <v>768</v>
      </c>
      <c r="N59" s="325" t="n">
        <f aca="false">IF(ISERROR(G59/M59-1),"         /0",(G59/M59-1))</f>
        <v>0.626302083333333</v>
      </c>
      <c r="O59" s="319" t="n">
        <v>6849</v>
      </c>
      <c r="P59" s="320" t="n">
        <v>6072</v>
      </c>
      <c r="Q59" s="321" t="n">
        <v>226</v>
      </c>
      <c r="R59" s="320" t="n">
        <v>160</v>
      </c>
      <c r="S59" s="322" t="n">
        <f aca="false">SUM(O59:R59)</f>
        <v>13307</v>
      </c>
      <c r="T59" s="323" t="n">
        <f aca="false">S59/$S$9</f>
        <v>0.000372781227536338</v>
      </c>
      <c r="U59" s="324" t="n">
        <v>6234</v>
      </c>
      <c r="V59" s="320" t="n">
        <v>5366</v>
      </c>
      <c r="W59" s="321" t="n">
        <v>79</v>
      </c>
      <c r="X59" s="320" t="n">
        <v>82</v>
      </c>
      <c r="Y59" s="322" t="n">
        <f aca="false">SUM(U59:X59)</f>
        <v>11761</v>
      </c>
      <c r="Z59" s="326" t="n">
        <f aca="false">IF(ISERROR(S59/Y59-1),"         /0",IF(S59/Y59&gt;5,"  *  ",(S59/Y59-1)))</f>
        <v>0.131451407193266</v>
      </c>
    </row>
    <row r="60" customFormat="false" ht="21.05" hidden="false" customHeight="true" outlineLevel="0" collapsed="false">
      <c r="A60" s="318" t="s">
        <v>483</v>
      </c>
      <c r="B60" s="590" t="s">
        <v>484</v>
      </c>
      <c r="C60" s="319" t="n">
        <v>482</v>
      </c>
      <c r="D60" s="320" t="n">
        <v>647</v>
      </c>
      <c r="E60" s="321" t="n">
        <v>47</v>
      </c>
      <c r="F60" s="320" t="n">
        <v>35</v>
      </c>
      <c r="G60" s="322" t="n">
        <f aca="false">SUM(C60:F60)</f>
        <v>1211</v>
      </c>
      <c r="H60" s="323" t="n">
        <f aca="false">G60/$G$9</f>
        <v>0.000337345450655637</v>
      </c>
      <c r="I60" s="324" t="n">
        <v>457</v>
      </c>
      <c r="J60" s="320" t="n">
        <v>657</v>
      </c>
      <c r="K60" s="321" t="n">
        <v>78</v>
      </c>
      <c r="L60" s="320" t="n">
        <v>73</v>
      </c>
      <c r="M60" s="322" t="n">
        <f aca="false">SUM(I60:L60)</f>
        <v>1265</v>
      </c>
      <c r="N60" s="325" t="n">
        <f aca="false">IF(ISERROR(G60/M60-1),"         /0",(G60/M60-1))</f>
        <v>-0.0426877470355731</v>
      </c>
      <c r="O60" s="319" t="n">
        <v>3723</v>
      </c>
      <c r="P60" s="320" t="n">
        <v>5062</v>
      </c>
      <c r="Q60" s="321" t="n">
        <v>410</v>
      </c>
      <c r="R60" s="320" t="n">
        <v>426</v>
      </c>
      <c r="S60" s="322" t="n">
        <f aca="false">SUM(O60:R60)</f>
        <v>9621</v>
      </c>
      <c r="T60" s="323" t="n">
        <f aca="false">S60/$S$9</f>
        <v>0.000269521920051635</v>
      </c>
      <c r="U60" s="324" t="n">
        <v>3593</v>
      </c>
      <c r="V60" s="320" t="n">
        <v>5330</v>
      </c>
      <c r="W60" s="321" t="n">
        <v>409</v>
      </c>
      <c r="X60" s="320" t="n">
        <v>421</v>
      </c>
      <c r="Y60" s="322" t="n">
        <f aca="false">SUM(U60:X60)</f>
        <v>9753</v>
      </c>
      <c r="Z60" s="326" t="n">
        <f aca="false">IF(ISERROR(S60/Y60-1),"         /0",IF(S60/Y60&gt;5,"  *  ",(S60/Y60-1)))</f>
        <v>-0.0135342971393417</v>
      </c>
    </row>
    <row r="61" customFormat="false" ht="21.05" hidden="false" customHeight="true" outlineLevel="0" collapsed="false">
      <c r="A61" s="318" t="s">
        <v>466</v>
      </c>
      <c r="B61" s="590" t="s">
        <v>485</v>
      </c>
      <c r="C61" s="319" t="n">
        <v>0</v>
      </c>
      <c r="D61" s="320" t="n">
        <v>0</v>
      </c>
      <c r="E61" s="321" t="n">
        <v>579</v>
      </c>
      <c r="F61" s="320" t="n">
        <v>547</v>
      </c>
      <c r="G61" s="322" t="n">
        <f aca="false">SUM(C61:F61)</f>
        <v>1126</v>
      </c>
      <c r="H61" s="323" t="n">
        <f aca="false">G61/$G$9</f>
        <v>0.000313667198545208</v>
      </c>
      <c r="I61" s="324"/>
      <c r="J61" s="320"/>
      <c r="K61" s="321" t="n">
        <v>922</v>
      </c>
      <c r="L61" s="320" t="n">
        <v>843</v>
      </c>
      <c r="M61" s="322" t="n">
        <f aca="false">SUM(I61:L61)</f>
        <v>1765</v>
      </c>
      <c r="N61" s="325" t="n">
        <f aca="false">IF(ISERROR(G61/M61-1),"         /0",(G61/M61-1))</f>
        <v>-0.362039660056657</v>
      </c>
      <c r="O61" s="319"/>
      <c r="P61" s="320"/>
      <c r="Q61" s="321" t="n">
        <v>4953</v>
      </c>
      <c r="R61" s="320" t="n">
        <v>4760</v>
      </c>
      <c r="S61" s="322" t="n">
        <f aca="false">SUM(O61:R61)</f>
        <v>9713</v>
      </c>
      <c r="T61" s="323" t="n">
        <f aca="false">S61/$S$9</f>
        <v>0.000272099200650819</v>
      </c>
      <c r="U61" s="324"/>
      <c r="V61" s="320"/>
      <c r="W61" s="321" t="n">
        <v>5892</v>
      </c>
      <c r="X61" s="320" t="n">
        <v>5841</v>
      </c>
      <c r="Y61" s="322" t="n">
        <f aca="false">SUM(U61:X61)</f>
        <v>11733</v>
      </c>
      <c r="Z61" s="326" t="n">
        <f aca="false">IF(ISERROR(S61/Y61-1),"         /0",IF(S61/Y61&gt;5,"  *  ",(S61/Y61-1)))</f>
        <v>-0.172163981931305</v>
      </c>
    </row>
    <row r="62" customFormat="false" ht="21.05" hidden="false" customHeight="true" outlineLevel="0" collapsed="false">
      <c r="A62" s="318" t="s">
        <v>486</v>
      </c>
      <c r="B62" s="590" t="s">
        <v>486</v>
      </c>
      <c r="C62" s="319" t="n">
        <v>569</v>
      </c>
      <c r="D62" s="320" t="n">
        <v>494</v>
      </c>
      <c r="E62" s="321" t="n">
        <v>9</v>
      </c>
      <c r="F62" s="320" t="n">
        <v>9</v>
      </c>
      <c r="G62" s="322" t="n">
        <f aca="false">SUM(C62:F62)</f>
        <v>1081</v>
      </c>
      <c r="H62" s="323" t="n">
        <f aca="false">G62/$G$9</f>
        <v>0.000301131653310275</v>
      </c>
      <c r="I62" s="324" t="n">
        <v>544</v>
      </c>
      <c r="J62" s="320" t="n">
        <v>467</v>
      </c>
      <c r="K62" s="321"/>
      <c r="L62" s="320"/>
      <c r="M62" s="322" t="n">
        <f aca="false">SUM(I62:L62)</f>
        <v>1011</v>
      </c>
      <c r="N62" s="325" t="n">
        <f aca="false">IF(ISERROR(G62/M62-1),"         /0",(G62/M62-1))</f>
        <v>0.0692383778437191</v>
      </c>
      <c r="O62" s="319" t="n">
        <v>5141</v>
      </c>
      <c r="P62" s="320" t="n">
        <v>4542</v>
      </c>
      <c r="Q62" s="321" t="n">
        <v>26</v>
      </c>
      <c r="R62" s="320" t="n">
        <v>29</v>
      </c>
      <c r="S62" s="322" t="n">
        <f aca="false">SUM(O62:R62)</f>
        <v>9738</v>
      </c>
      <c r="T62" s="323" t="n">
        <f aca="false">S62/$S$9</f>
        <v>0.000272799548639728</v>
      </c>
      <c r="U62" s="324" t="n">
        <v>4807</v>
      </c>
      <c r="V62" s="320" t="n">
        <v>4152</v>
      </c>
      <c r="W62" s="321" t="n">
        <v>291</v>
      </c>
      <c r="X62" s="320" t="n">
        <v>216</v>
      </c>
      <c r="Y62" s="322" t="n">
        <f aca="false">SUM(U62:X62)</f>
        <v>9466</v>
      </c>
      <c r="Z62" s="326" t="n">
        <f aca="false">IF(ISERROR(S62/Y62-1),"         /0",IF(S62/Y62&gt;5,"  *  ",(S62/Y62-1)))</f>
        <v>0.0287344179167548</v>
      </c>
    </row>
    <row r="63" customFormat="false" ht="21.05" hidden="false" customHeight="true" outlineLevel="0" collapsed="false">
      <c r="A63" s="318" t="s">
        <v>487</v>
      </c>
      <c r="B63" s="590" t="s">
        <v>488</v>
      </c>
      <c r="C63" s="319" t="n">
        <v>0</v>
      </c>
      <c r="D63" s="320" t="n">
        <v>0</v>
      </c>
      <c r="E63" s="321" t="n">
        <v>508</v>
      </c>
      <c r="F63" s="320" t="n">
        <v>484</v>
      </c>
      <c r="G63" s="322" t="n">
        <f aca="false">SUM(C63:F63)</f>
        <v>992</v>
      </c>
      <c r="H63" s="323" t="n">
        <f aca="false">G63/$G$9</f>
        <v>0.000276339130512297</v>
      </c>
      <c r="I63" s="324"/>
      <c r="J63" s="320"/>
      <c r="K63" s="321" t="n">
        <v>443</v>
      </c>
      <c r="L63" s="320" t="n">
        <v>411</v>
      </c>
      <c r="M63" s="322" t="n">
        <f aca="false">SUM(I63:L63)</f>
        <v>854</v>
      </c>
      <c r="N63" s="325" t="n">
        <f aca="false">IF(ISERROR(G63/M63-1),"         /0",(G63/M63-1))</f>
        <v>0.161592505854801</v>
      </c>
      <c r="O63" s="319"/>
      <c r="P63" s="320"/>
      <c r="Q63" s="321" t="n">
        <v>3783</v>
      </c>
      <c r="R63" s="320" t="n">
        <v>4039</v>
      </c>
      <c r="S63" s="322" t="n">
        <f aca="false">SUM(O63:R63)</f>
        <v>7822</v>
      </c>
      <c r="T63" s="323" t="n">
        <f aca="false">S63/$S$9</f>
        <v>0.000219124878769763</v>
      </c>
      <c r="U63" s="324"/>
      <c r="V63" s="320"/>
      <c r="W63" s="321" t="n">
        <v>3172</v>
      </c>
      <c r="X63" s="320" t="n">
        <v>3385</v>
      </c>
      <c r="Y63" s="322" t="n">
        <f aca="false">SUM(U63:X63)</f>
        <v>6557</v>
      </c>
      <c r="Z63" s="326" t="n">
        <f aca="false">IF(ISERROR(S63/Y63-1),"         /0",IF(S63/Y63&gt;5,"  *  ",(S63/Y63-1)))</f>
        <v>0.192923593106604</v>
      </c>
    </row>
    <row r="64" customFormat="false" ht="21.05" hidden="false" customHeight="true" outlineLevel="0" collapsed="false">
      <c r="A64" s="318" t="s">
        <v>489</v>
      </c>
      <c r="B64" s="590" t="s">
        <v>489</v>
      </c>
      <c r="C64" s="319" t="n">
        <v>0</v>
      </c>
      <c r="D64" s="320" t="n">
        <v>0</v>
      </c>
      <c r="E64" s="321" t="n">
        <v>515</v>
      </c>
      <c r="F64" s="320" t="n">
        <v>455</v>
      </c>
      <c r="G64" s="322" t="n">
        <f aca="false">SUM(C64:F64)</f>
        <v>970</v>
      </c>
      <c r="H64" s="323" t="n">
        <f aca="false">G64/$G$9</f>
        <v>0.000270210641730774</v>
      </c>
      <c r="I64" s="324"/>
      <c r="J64" s="320"/>
      <c r="K64" s="321" t="n">
        <v>432</v>
      </c>
      <c r="L64" s="320" t="n">
        <v>446</v>
      </c>
      <c r="M64" s="322" t="n">
        <f aca="false">SUM(I64:L64)</f>
        <v>878</v>
      </c>
      <c r="N64" s="325" t="n">
        <f aca="false">IF(ISERROR(G64/M64-1),"         /0",(G64/M64-1))</f>
        <v>0.104783599088838</v>
      </c>
      <c r="O64" s="319"/>
      <c r="P64" s="320"/>
      <c r="Q64" s="321" t="n">
        <v>3911</v>
      </c>
      <c r="R64" s="320" t="n">
        <v>3447</v>
      </c>
      <c r="S64" s="322" t="n">
        <f aca="false">SUM(O64:R64)</f>
        <v>7358</v>
      </c>
      <c r="T64" s="323" t="n">
        <f aca="false">S64/$S$9</f>
        <v>0.000206126420095617</v>
      </c>
      <c r="U64" s="324"/>
      <c r="V64" s="320"/>
      <c r="W64" s="321" t="n">
        <v>4333</v>
      </c>
      <c r="X64" s="320" t="n">
        <v>3887</v>
      </c>
      <c r="Y64" s="322" t="n">
        <f aca="false">SUM(U64:X64)</f>
        <v>8220</v>
      </c>
      <c r="Z64" s="326" t="n">
        <f aca="false">IF(ISERROR(S64/Y64-1),"         /0",IF(S64/Y64&gt;5,"  *  ",(S64/Y64-1)))</f>
        <v>-0.104866180048662</v>
      </c>
    </row>
    <row r="65" customFormat="false" ht="21.05" hidden="false" customHeight="true" outlineLevel="0" collapsed="false">
      <c r="A65" s="318" t="s">
        <v>490</v>
      </c>
      <c r="B65" s="590" t="s">
        <v>490</v>
      </c>
      <c r="C65" s="319" t="n">
        <v>454</v>
      </c>
      <c r="D65" s="320" t="n">
        <v>390</v>
      </c>
      <c r="E65" s="321" t="n">
        <v>20</v>
      </c>
      <c r="F65" s="320" t="n">
        <v>3</v>
      </c>
      <c r="G65" s="322" t="n">
        <f aca="false">SUM(C65:F65)</f>
        <v>867</v>
      </c>
      <c r="H65" s="323" t="n">
        <f aca="false">G65/$G$9</f>
        <v>0.000241518171526373</v>
      </c>
      <c r="I65" s="324" t="n">
        <v>440</v>
      </c>
      <c r="J65" s="320" t="n">
        <v>439</v>
      </c>
      <c r="K65" s="321" t="n">
        <v>27</v>
      </c>
      <c r="L65" s="320" t="n">
        <v>32</v>
      </c>
      <c r="M65" s="322" t="n">
        <f aca="false">SUM(I65:L65)</f>
        <v>938</v>
      </c>
      <c r="N65" s="325" t="n">
        <f aca="false">IF(ISERROR(G65/M65-1),"         /0",(G65/M65-1))</f>
        <v>-0.0756929637526652</v>
      </c>
      <c r="O65" s="319" t="n">
        <v>4237</v>
      </c>
      <c r="P65" s="320" t="n">
        <v>3950</v>
      </c>
      <c r="Q65" s="321" t="n">
        <v>55</v>
      </c>
      <c r="R65" s="320" t="n">
        <v>32</v>
      </c>
      <c r="S65" s="322" t="n">
        <f aca="false">SUM(O65:R65)</f>
        <v>8274</v>
      </c>
      <c r="T65" s="323" t="n">
        <f aca="false">S65/$S$9</f>
        <v>0.000231787170409233</v>
      </c>
      <c r="U65" s="324" t="n">
        <v>5078</v>
      </c>
      <c r="V65" s="320" t="n">
        <v>4740</v>
      </c>
      <c r="W65" s="321" t="n">
        <v>545</v>
      </c>
      <c r="X65" s="320" t="n">
        <v>436</v>
      </c>
      <c r="Y65" s="322" t="n">
        <f aca="false">SUM(U65:X65)</f>
        <v>10799</v>
      </c>
      <c r="Z65" s="326" t="n">
        <f aca="false">IF(ISERROR(S65/Y65-1),"         /0",IF(S65/Y65&gt;5,"  *  ",(S65/Y65-1)))</f>
        <v>-0.233817946106121</v>
      </c>
    </row>
    <row r="66" customFormat="false" ht="21.05" hidden="false" customHeight="true" outlineLevel="0" collapsed="false">
      <c r="A66" s="338" t="s">
        <v>334</v>
      </c>
      <c r="B66" s="591" t="s">
        <v>334</v>
      </c>
      <c r="C66" s="339" t="n">
        <v>260</v>
      </c>
      <c r="D66" s="340" t="n">
        <v>186</v>
      </c>
      <c r="E66" s="341" t="n">
        <v>5054</v>
      </c>
      <c r="F66" s="340" t="n">
        <v>5273</v>
      </c>
      <c r="G66" s="342" t="n">
        <f aca="false">SUM(C66:F66)</f>
        <v>10773</v>
      </c>
      <c r="H66" s="343" t="n">
        <f aca="false">G66/$G$9</f>
        <v>0.00300100952924292</v>
      </c>
      <c r="I66" s="344" t="n">
        <v>315</v>
      </c>
      <c r="J66" s="340" t="n">
        <v>291</v>
      </c>
      <c r="K66" s="341" t="n">
        <v>5154</v>
      </c>
      <c r="L66" s="340" t="n">
        <v>5317</v>
      </c>
      <c r="M66" s="342" t="n">
        <f aca="false">SUM(I66:L66)</f>
        <v>11077</v>
      </c>
      <c r="N66" s="345" t="n">
        <f aca="false">IF(ISERROR(G66/M66-1),"         /0",(G66/M66-1))</f>
        <v>-0.0274442538593482</v>
      </c>
      <c r="O66" s="339" t="n">
        <v>2858</v>
      </c>
      <c r="P66" s="340" t="n">
        <v>2443</v>
      </c>
      <c r="Q66" s="341" t="n">
        <v>44192</v>
      </c>
      <c r="R66" s="340" t="n">
        <v>45189</v>
      </c>
      <c r="S66" s="342" t="n">
        <f aca="false">SUM(O66:R66)</f>
        <v>94682</v>
      </c>
      <c r="T66" s="343" t="n">
        <f aca="false">S66/$S$9</f>
        <v>0.00265241393143425</v>
      </c>
      <c r="U66" s="344" t="n">
        <v>2199</v>
      </c>
      <c r="V66" s="340" t="n">
        <v>2112</v>
      </c>
      <c r="W66" s="341" t="n">
        <v>43022</v>
      </c>
      <c r="X66" s="340" t="n">
        <v>42714</v>
      </c>
      <c r="Y66" s="342" t="n">
        <f aca="false">SUM(U66:X66)</f>
        <v>90047</v>
      </c>
      <c r="Z66" s="346" t="n">
        <f aca="false">IF(ISERROR(S66/Y66-1),"         /0",IF(S66/Y66&gt;5,"  *  ",(S66/Y66-1)))</f>
        <v>0.0514731195931013</v>
      </c>
    </row>
    <row r="67" customFormat="false" ht="8.75" hidden="false" customHeight="true" outlineLevel="0" collapsed="false">
      <c r="A67" s="262"/>
      <c r="B67" s="262"/>
    </row>
    <row r="68" customFormat="false" ht="15.5" hidden="false" customHeight="false" outlineLevel="0" collapsed="false">
      <c r="A68" s="262" t="s">
        <v>491</v>
      </c>
      <c r="B68" s="262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N5 Z5 Z67:Z65536 N67:N65536">
    <cfRule type="cellIs" priority="2" operator="lessThan" aboveAverage="0" equalAverage="0" bottom="0" percent="0" rank="0" text="" dxfId="70">
      <formula>0</formula>
    </cfRule>
  </conditionalFormatting>
  <conditionalFormatting sqref="N9:N66 Z9:Z66">
    <cfRule type="cellIs" priority="3" operator="lessThan" aboveAverage="0" equalAverage="0" bottom="0" percent="0" rank="0" text="" dxfId="71">
      <formula>0</formula>
    </cfRule>
    <cfRule type="cellIs" priority="4" operator="greaterThanOrEqual" aboveAverage="0" equalAverage="0" bottom="0" percent="0" rank="0" text="" dxfId="72">
      <formula>0</formula>
    </cfRule>
  </conditionalFormatting>
  <conditionalFormatting sqref="H6:H8">
    <cfRule type="cellIs" priority="5" operator="lessThan" aboveAverage="0" equalAverage="0" bottom="0" percent="0" rank="0" text="" dxfId="73">
      <formula>0</formula>
    </cfRule>
  </conditionalFormatting>
  <conditionalFormatting sqref="N6:N8">
    <cfRule type="cellIs" priority="6" operator="lessThan" aboveAverage="0" equalAverage="0" bottom="0" percent="0" rank="0" text="" dxfId="74">
      <formula>0</formula>
    </cfRule>
  </conditionalFormatting>
  <conditionalFormatting sqref="T6:T8">
    <cfRule type="cellIs" priority="7" operator="lessThan" aboveAverage="0" equalAverage="0" bottom="0" percent="0" rank="0" text="" dxfId="75">
      <formula>0</formula>
    </cfRule>
  </conditionalFormatting>
  <conditionalFormatting sqref="Z6:Z8">
    <cfRule type="cellIs" priority="8" operator="lessThan" aboveAverage="0" equalAverage="0" bottom="0" percent="0" rank="0" text="" dxfId="76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59"/>
  <sheetViews>
    <sheetView showFormulas="false" showGridLines="false" showRowColHeaders="fals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W1" activeCellId="0" sqref="W1:X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30.24"/>
    <col collapsed="false" customWidth="true" hidden="false" outlineLevel="0" max="2" min="2" style="274" width="40.37"/>
    <col collapsed="false" customWidth="true" hidden="false" outlineLevel="0" max="3" min="3" style="274" width="9.61"/>
    <col collapsed="false" customWidth="true" hidden="false" outlineLevel="0" max="4" min="4" style="274" width="10.37"/>
    <col collapsed="false" customWidth="true" hidden="false" outlineLevel="0" max="5" min="5" style="274" width="8.61"/>
    <col collapsed="false" customWidth="true" hidden="false" outlineLevel="0" max="6" min="6" style="274" width="10.61"/>
    <col collapsed="false" customWidth="true" hidden="false" outlineLevel="0" max="7" min="7" style="274" width="9.99"/>
    <col collapsed="false" customWidth="true" hidden="false" outlineLevel="0" max="8" min="8" style="274" width="10.74"/>
    <col collapsed="false" customWidth="true" hidden="false" outlineLevel="0" max="9" min="9" style="274" width="9.37"/>
    <col collapsed="false" customWidth="true" hidden="false" outlineLevel="0" max="10" min="10" style="274" width="11.61"/>
    <col collapsed="false" customWidth="true" hidden="false" outlineLevel="0" max="11" min="11" style="274" width="8.99"/>
    <col collapsed="false" customWidth="true" hidden="false" outlineLevel="0" max="12" min="12" style="274" width="10.61"/>
    <col collapsed="false" customWidth="true" hidden="false" outlineLevel="0" max="13" min="13" style="274" width="9.86"/>
    <col collapsed="false" customWidth="true" hidden="false" outlineLevel="0" max="14" min="14" style="274" width="9.99"/>
    <col collapsed="false" customWidth="true" hidden="false" outlineLevel="0" max="15" min="15" style="274" width="10.37"/>
    <col collapsed="false" customWidth="true" hidden="false" outlineLevel="0" max="16" min="16" style="274" width="12.37"/>
    <col collapsed="false" customWidth="true" hidden="false" outlineLevel="0" max="17" min="17" style="274" width="9.37"/>
    <col collapsed="false" customWidth="true" hidden="false" outlineLevel="0" max="18" min="18" style="274" width="10.61"/>
    <col collapsed="false" customWidth="true" hidden="false" outlineLevel="0" max="19" min="19" style="274" width="11.86"/>
    <col collapsed="false" customWidth="true" hidden="false" outlineLevel="0" max="20" min="20" style="274" width="10.12"/>
    <col collapsed="false" customWidth="true" hidden="false" outlineLevel="0" max="21" min="21" style="274" width="10.25"/>
    <col collapsed="false" customWidth="true" hidden="false" outlineLevel="0" max="22" min="22" style="274" width="11.61"/>
    <col collapsed="false" customWidth="true" hidden="false" outlineLevel="0" max="24" min="23" style="274" width="10.25"/>
    <col collapsed="false" customWidth="true" hidden="false" outlineLevel="0" max="25" min="25" style="274" width="10.74"/>
    <col collapsed="false" customWidth="true" hidden="false" outlineLevel="0" max="26" min="26" style="274" width="9.86"/>
    <col collapsed="false" customWidth="false" hidden="false" outlineLevel="0" max="257" min="27" style="274" width="7.99"/>
  </cols>
  <sheetData>
    <row r="1" customFormat="false" ht="15.5" hidden="false" customHeight="false" outlineLevel="0" collapsed="false">
      <c r="A1" s="592" t="s">
        <v>492</v>
      </c>
      <c r="B1" s="593"/>
      <c r="C1" s="593"/>
      <c r="W1" s="51" t="s">
        <v>52</v>
      </c>
      <c r="X1" s="51"/>
    </row>
    <row r="2" customFormat="false" ht="5.4" hidden="false" customHeight="true" outlineLevel="0" collapsed="false"/>
    <row r="3" customFormat="false" ht="24.75" hidden="false" customHeight="true" outlineLevel="0" collapsed="false">
      <c r="A3" s="276" t="s">
        <v>493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</row>
    <row r="4" customFormat="false" ht="21.2" hidden="false" customHeight="true" outlineLevel="0" collapsed="false">
      <c r="A4" s="277" t="s">
        <v>145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</row>
    <row r="5" s="281" customFormat="true" ht="20.05" hidden="false" customHeight="true" outlineLevel="0" collapsed="false">
      <c r="A5" s="526" t="s">
        <v>388</v>
      </c>
      <c r="B5" s="526" t="s">
        <v>389</v>
      </c>
      <c r="C5" s="279" t="s">
        <v>108</v>
      </c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594" t="s">
        <v>109</v>
      </c>
      <c r="P5" s="594"/>
      <c r="Q5" s="594"/>
      <c r="R5" s="594"/>
      <c r="S5" s="594"/>
      <c r="T5" s="594"/>
      <c r="U5" s="594"/>
      <c r="V5" s="594"/>
      <c r="W5" s="594"/>
      <c r="X5" s="594"/>
      <c r="Y5" s="594"/>
      <c r="Z5" s="594"/>
    </row>
    <row r="6" s="285" customFormat="true" ht="26.25" hidden="false" customHeight="true" outlineLevel="0" collapsed="false">
      <c r="A6" s="526"/>
      <c r="B6" s="526"/>
      <c r="C6" s="586" t="s">
        <v>110</v>
      </c>
      <c r="D6" s="586"/>
      <c r="E6" s="586"/>
      <c r="F6" s="586"/>
      <c r="G6" s="586"/>
      <c r="H6" s="283" t="s">
        <v>111</v>
      </c>
      <c r="I6" s="586" t="s">
        <v>112</v>
      </c>
      <c r="J6" s="586"/>
      <c r="K6" s="586"/>
      <c r="L6" s="586"/>
      <c r="M6" s="586"/>
      <c r="N6" s="283" t="s">
        <v>113</v>
      </c>
      <c r="O6" s="587" t="s">
        <v>114</v>
      </c>
      <c r="P6" s="587"/>
      <c r="Q6" s="587"/>
      <c r="R6" s="587"/>
      <c r="S6" s="587"/>
      <c r="T6" s="283" t="s">
        <v>111</v>
      </c>
      <c r="U6" s="587" t="s">
        <v>115</v>
      </c>
      <c r="V6" s="587"/>
      <c r="W6" s="587"/>
      <c r="X6" s="587"/>
      <c r="Y6" s="587"/>
      <c r="Z6" s="283" t="s">
        <v>113</v>
      </c>
    </row>
    <row r="7" s="293" customFormat="true" ht="26.25" hidden="false" customHeight="true" outlineLevel="0" collapsed="false">
      <c r="A7" s="526"/>
      <c r="B7" s="526"/>
      <c r="C7" s="595" t="s">
        <v>77</v>
      </c>
      <c r="D7" s="595"/>
      <c r="E7" s="292" t="s">
        <v>78</v>
      </c>
      <c r="F7" s="292"/>
      <c r="G7" s="288" t="s">
        <v>79</v>
      </c>
      <c r="H7" s="283"/>
      <c r="I7" s="596" t="s">
        <v>77</v>
      </c>
      <c r="J7" s="596"/>
      <c r="K7" s="292" t="s">
        <v>78</v>
      </c>
      <c r="L7" s="292"/>
      <c r="M7" s="288" t="s">
        <v>79</v>
      </c>
      <c r="N7" s="283"/>
      <c r="O7" s="596" t="s">
        <v>77</v>
      </c>
      <c r="P7" s="596"/>
      <c r="Q7" s="292" t="s">
        <v>78</v>
      </c>
      <c r="R7" s="292"/>
      <c r="S7" s="288" t="s">
        <v>79</v>
      </c>
      <c r="T7" s="283"/>
      <c r="U7" s="596" t="s">
        <v>77</v>
      </c>
      <c r="V7" s="596"/>
      <c r="W7" s="292" t="s">
        <v>78</v>
      </c>
      <c r="X7" s="292"/>
      <c r="Y7" s="288" t="s">
        <v>79</v>
      </c>
      <c r="Z7" s="283"/>
    </row>
    <row r="8" s="293" customFormat="true" ht="20.05" hidden="false" customHeight="true" outlineLevel="0" collapsed="false">
      <c r="A8" s="526"/>
      <c r="B8" s="526"/>
      <c r="C8" s="294" t="s">
        <v>104</v>
      </c>
      <c r="D8" s="295" t="s">
        <v>105</v>
      </c>
      <c r="E8" s="296" t="s">
        <v>104</v>
      </c>
      <c r="F8" s="597" t="s">
        <v>105</v>
      </c>
      <c r="G8" s="288"/>
      <c r="H8" s="283"/>
      <c r="I8" s="294" t="s">
        <v>104</v>
      </c>
      <c r="J8" s="295" t="s">
        <v>105</v>
      </c>
      <c r="K8" s="296" t="s">
        <v>104</v>
      </c>
      <c r="L8" s="597" t="s">
        <v>105</v>
      </c>
      <c r="M8" s="288"/>
      <c r="N8" s="283"/>
      <c r="O8" s="294" t="s">
        <v>104</v>
      </c>
      <c r="P8" s="295" t="s">
        <v>105</v>
      </c>
      <c r="Q8" s="296" t="s">
        <v>104</v>
      </c>
      <c r="R8" s="597" t="s">
        <v>105</v>
      </c>
      <c r="S8" s="288"/>
      <c r="T8" s="283"/>
      <c r="U8" s="294" t="s">
        <v>104</v>
      </c>
      <c r="V8" s="295" t="s">
        <v>105</v>
      </c>
      <c r="W8" s="296" t="s">
        <v>104</v>
      </c>
      <c r="X8" s="597" t="s">
        <v>105</v>
      </c>
      <c r="Y8" s="288"/>
      <c r="Z8" s="283"/>
    </row>
    <row r="9" s="474" customFormat="true" ht="18" hidden="false" customHeight="true" outlineLevel="0" collapsed="false">
      <c r="A9" s="598" t="s">
        <v>75</v>
      </c>
      <c r="B9" s="599"/>
      <c r="C9" s="600" t="n">
        <f aca="false">SUM(C10:C56)</f>
        <v>13060.704</v>
      </c>
      <c r="D9" s="601" t="n">
        <f aca="false">SUM(D10:D56)</f>
        <v>13060.704</v>
      </c>
      <c r="E9" s="602" t="n">
        <f aca="false">SUM(E10:E56)</f>
        <v>1626.4799</v>
      </c>
      <c r="F9" s="601" t="n">
        <f aca="false">SUM(F10:F56)</f>
        <v>1626.4799</v>
      </c>
      <c r="G9" s="603" t="n">
        <f aca="false">SUM(C9:F9)</f>
        <v>29374.3678</v>
      </c>
      <c r="H9" s="604" t="n">
        <f aca="false">G9/$G$9</f>
        <v>1</v>
      </c>
      <c r="I9" s="605" t="n">
        <f aca="false">SUM(I10:I56)</f>
        <v>15171.752</v>
      </c>
      <c r="J9" s="601" t="n">
        <f aca="false">SUM(J10:J56)</f>
        <v>15171.752</v>
      </c>
      <c r="K9" s="602" t="n">
        <f aca="false">SUM(K10:K56)</f>
        <v>1050.738</v>
      </c>
      <c r="L9" s="601" t="n">
        <f aca="false">SUM(L10:L56)</f>
        <v>1050.738</v>
      </c>
      <c r="M9" s="603" t="n">
        <f aca="false">SUM(I9:L9)</f>
        <v>32444.98</v>
      </c>
      <c r="N9" s="606" t="n">
        <f aca="false">IF(ISERROR(G9/M9-1),"         /0",(G9/M9-1))</f>
        <v>-0.0946405946312804</v>
      </c>
      <c r="O9" s="607" t="n">
        <f aca="false">SUM(O10:O56)</f>
        <v>112622.155</v>
      </c>
      <c r="P9" s="601" t="n">
        <f aca="false">SUM(P10:P56)</f>
        <v>112622.155</v>
      </c>
      <c r="Q9" s="602" t="n">
        <f aca="false">SUM(Q10:Q56)</f>
        <v>16797.0181</v>
      </c>
      <c r="R9" s="601" t="n">
        <f aca="false">SUM(R10:R56)</f>
        <v>16797.0181</v>
      </c>
      <c r="S9" s="603" t="n">
        <f aca="false">SUM(O9:R9)</f>
        <v>258838.3462</v>
      </c>
      <c r="T9" s="604" t="n">
        <f aca="false">S9/$S$9</f>
        <v>1</v>
      </c>
      <c r="U9" s="605" t="n">
        <f aca="false">SUM(U10:U56)</f>
        <v>123779.959</v>
      </c>
      <c r="V9" s="601" t="n">
        <f aca="false">SUM(V10:V56)</f>
        <v>123779.959</v>
      </c>
      <c r="W9" s="602" t="n">
        <f aca="false">SUM(W10:W56)</f>
        <v>12440.99</v>
      </c>
      <c r="X9" s="601" t="n">
        <f aca="false">SUM(X10:X56)</f>
        <v>12440.99</v>
      </c>
      <c r="Y9" s="603" t="n">
        <f aca="false">SUM(U9:X9)</f>
        <v>272441.898</v>
      </c>
      <c r="Z9" s="608" t="n">
        <f aca="false">IF(ISERROR(S9/Y9-1),"         /0",(S9/Y9-1))</f>
        <v>-0.0499319374144136</v>
      </c>
    </row>
    <row r="10" customFormat="false" ht="19.2" hidden="false" customHeight="true" outlineLevel="0" collapsed="false">
      <c r="A10" s="309" t="s">
        <v>390</v>
      </c>
      <c r="B10" s="589" t="s">
        <v>391</v>
      </c>
      <c r="C10" s="310" t="n">
        <v>6438.258</v>
      </c>
      <c r="D10" s="311" t="n">
        <v>5117.429</v>
      </c>
      <c r="E10" s="312" t="n">
        <v>398.894</v>
      </c>
      <c r="F10" s="311" t="n">
        <v>343.483</v>
      </c>
      <c r="G10" s="313" t="n">
        <f aca="false">SUM(C10:F10)</f>
        <v>12298.064</v>
      </c>
      <c r="H10" s="314" t="n">
        <f aca="false">G10/$G$9</f>
        <v>0.418666508288223</v>
      </c>
      <c r="I10" s="315" t="n">
        <v>7224.295</v>
      </c>
      <c r="J10" s="311" t="n">
        <v>5592.563</v>
      </c>
      <c r="K10" s="312" t="n">
        <v>242.15</v>
      </c>
      <c r="L10" s="311" t="n">
        <v>22.824</v>
      </c>
      <c r="M10" s="313" t="n">
        <f aca="false">SUM(I10:L10)</f>
        <v>13081.832</v>
      </c>
      <c r="N10" s="316" t="n">
        <f aca="false">IF(ISERROR(G10/M10-1),"         /0",(G10/M10-1))</f>
        <v>-0.059912709473719</v>
      </c>
      <c r="O10" s="310" t="n">
        <v>56001.897</v>
      </c>
      <c r="P10" s="311" t="n">
        <v>41416.537</v>
      </c>
      <c r="Q10" s="312" t="n">
        <v>4687.872</v>
      </c>
      <c r="R10" s="311" t="n">
        <v>3961.369</v>
      </c>
      <c r="S10" s="313" t="n">
        <f aca="false">SUM(O10:R10)</f>
        <v>106067.675</v>
      </c>
      <c r="T10" s="314" t="n">
        <f aca="false">S10/$S$9</f>
        <v>0.409783467392592</v>
      </c>
      <c r="U10" s="315" t="n">
        <v>58775.0240000001</v>
      </c>
      <c r="V10" s="311" t="n">
        <v>45033.105</v>
      </c>
      <c r="W10" s="312" t="n">
        <v>3202.185</v>
      </c>
      <c r="X10" s="311" t="n">
        <v>1397.653</v>
      </c>
      <c r="Y10" s="313" t="n">
        <f aca="false">SUM(U10:X10)</f>
        <v>108407.967</v>
      </c>
      <c r="Z10" s="317" t="n">
        <f aca="false">IF(ISERROR(S10/Y10-1),"         /0",IF(S10/Y10&gt;5,"  *  ",(S10/Y10-1)))</f>
        <v>-0.0215878229687684</v>
      </c>
    </row>
    <row r="11" customFormat="false" ht="19.2" hidden="false" customHeight="true" outlineLevel="0" collapsed="false">
      <c r="A11" s="318" t="s">
        <v>392</v>
      </c>
      <c r="B11" s="590" t="s">
        <v>393</v>
      </c>
      <c r="C11" s="319" t="n">
        <v>1378.706</v>
      </c>
      <c r="D11" s="320" t="n">
        <v>1216.943</v>
      </c>
      <c r="E11" s="321" t="n">
        <v>23.455</v>
      </c>
      <c r="F11" s="320" t="n">
        <v>6.921</v>
      </c>
      <c r="G11" s="322" t="n">
        <f aca="false">SUM(C11:F11)</f>
        <v>2626.025</v>
      </c>
      <c r="H11" s="323" t="n">
        <f aca="false">G11/$G$9</f>
        <v>0.0893985197529936</v>
      </c>
      <c r="I11" s="324" t="n">
        <v>1598.391</v>
      </c>
      <c r="J11" s="320" t="n">
        <v>1509.734</v>
      </c>
      <c r="K11" s="321" t="n">
        <v>29.456</v>
      </c>
      <c r="L11" s="320" t="n">
        <v>73.033</v>
      </c>
      <c r="M11" s="322" t="n">
        <f aca="false">SUM(I11:L11)</f>
        <v>3210.614</v>
      </c>
      <c r="N11" s="325" t="n">
        <f aca="false">IF(ISERROR(G11/M11-1),"         /0",(G11/M11-1))</f>
        <v>-0.182080125483786</v>
      </c>
      <c r="O11" s="319" t="n">
        <v>12127.396</v>
      </c>
      <c r="P11" s="320" t="n">
        <v>12111.039</v>
      </c>
      <c r="Q11" s="321" t="n">
        <v>701.353</v>
      </c>
      <c r="R11" s="320" t="n">
        <v>937.669999999999</v>
      </c>
      <c r="S11" s="322" t="n">
        <f aca="false">SUM(O11:R11)</f>
        <v>25877.458</v>
      </c>
      <c r="T11" s="323" t="n">
        <f aca="false">S11/$S$9</f>
        <v>0.0999753644693933</v>
      </c>
      <c r="U11" s="324" t="n">
        <v>13328.551</v>
      </c>
      <c r="V11" s="320" t="n">
        <v>12332.272</v>
      </c>
      <c r="W11" s="321" t="n">
        <v>396.573</v>
      </c>
      <c r="X11" s="320" t="n">
        <v>841.045</v>
      </c>
      <c r="Y11" s="322" t="n">
        <f aca="false">SUM(U11:X11)</f>
        <v>26898.441</v>
      </c>
      <c r="Z11" s="326" t="n">
        <f aca="false">IF(ISERROR(S11/Y11-1),"         /0",IF(S11/Y11&gt;5,"  *  ",(S11/Y11-1)))</f>
        <v>-0.0379569581746391</v>
      </c>
    </row>
    <row r="12" customFormat="false" ht="19.2" hidden="false" customHeight="true" outlineLevel="0" collapsed="false">
      <c r="A12" s="318" t="s">
        <v>396</v>
      </c>
      <c r="B12" s="590" t="s">
        <v>397</v>
      </c>
      <c r="C12" s="319" t="n">
        <v>1317.433</v>
      </c>
      <c r="D12" s="320" t="n">
        <v>1078.861</v>
      </c>
      <c r="E12" s="321" t="n">
        <v>41.705</v>
      </c>
      <c r="F12" s="320" t="n">
        <v>45.747</v>
      </c>
      <c r="G12" s="322" t="n">
        <f aca="false">SUM(C12:F12)</f>
        <v>2483.746</v>
      </c>
      <c r="H12" s="323" t="n">
        <f aca="false">G12/$G$9</f>
        <v>0.0845548750839839</v>
      </c>
      <c r="I12" s="324" t="n">
        <v>1463.571</v>
      </c>
      <c r="J12" s="320" t="n">
        <v>1251.571</v>
      </c>
      <c r="K12" s="321" t="n">
        <v>34.023</v>
      </c>
      <c r="L12" s="320" t="n">
        <v>3.805</v>
      </c>
      <c r="M12" s="322" t="n">
        <f aca="false">SUM(I12:L12)</f>
        <v>2752.97</v>
      </c>
      <c r="N12" s="325" t="n">
        <f aca="false">IF(ISERROR(G12/M12-1),"         /0",(G12/M12-1))</f>
        <v>-0.0977940188233073</v>
      </c>
      <c r="O12" s="319" t="n">
        <v>11410.908</v>
      </c>
      <c r="P12" s="320" t="n">
        <v>8811.162</v>
      </c>
      <c r="Q12" s="321" t="n">
        <v>665.821</v>
      </c>
      <c r="R12" s="320" t="n">
        <v>522.284</v>
      </c>
      <c r="S12" s="322" t="n">
        <f aca="false">SUM(O12:R12)</f>
        <v>21410.175</v>
      </c>
      <c r="T12" s="323" t="n">
        <f aca="false">S12/$S$9</f>
        <v>0.0827163954426471</v>
      </c>
      <c r="U12" s="324" t="n">
        <v>12792.619</v>
      </c>
      <c r="V12" s="320" t="n">
        <v>10804.579</v>
      </c>
      <c r="W12" s="321" t="n">
        <v>467.029</v>
      </c>
      <c r="X12" s="320" t="n">
        <v>140.067</v>
      </c>
      <c r="Y12" s="322" t="n">
        <f aca="false">SUM(U12:X12)</f>
        <v>24204.294</v>
      </c>
      <c r="Z12" s="326" t="n">
        <f aca="false">IF(ISERROR(S12/Y12-1),"         /0",IF(S12/Y12&gt;5,"  *  ",(S12/Y12-1)))</f>
        <v>-0.115438979546357</v>
      </c>
    </row>
    <row r="13" customFormat="false" ht="19.2" hidden="false" customHeight="true" outlineLevel="0" collapsed="false">
      <c r="A13" s="318" t="s">
        <v>400</v>
      </c>
      <c r="B13" s="590" t="s">
        <v>401</v>
      </c>
      <c r="C13" s="319" t="n">
        <v>1071.181</v>
      </c>
      <c r="D13" s="320" t="n">
        <v>1186.119</v>
      </c>
      <c r="E13" s="321" t="n">
        <v>15.1819</v>
      </c>
      <c r="F13" s="320" t="n">
        <v>38.558</v>
      </c>
      <c r="G13" s="322" t="n">
        <f aca="false">SUM(C13:F13)</f>
        <v>2311.0399</v>
      </c>
      <c r="H13" s="323" t="n">
        <f aca="false">G13/$G$9</f>
        <v>0.0786753919517546</v>
      </c>
      <c r="I13" s="324" t="n">
        <v>1125.277</v>
      </c>
      <c r="J13" s="320" t="n">
        <v>1421.567</v>
      </c>
      <c r="K13" s="321" t="n">
        <v>6.47</v>
      </c>
      <c r="L13" s="320" t="n">
        <v>9.866</v>
      </c>
      <c r="M13" s="322" t="n">
        <f aca="false">SUM(I13:L13)</f>
        <v>2563.18</v>
      </c>
      <c r="N13" s="325" t="n">
        <f aca="false">IF(ISERROR(G13/M13-1),"         /0",(G13/M13-1))</f>
        <v>-0.0983700325377072</v>
      </c>
      <c r="O13" s="319" t="n">
        <v>8734.582</v>
      </c>
      <c r="P13" s="320" t="n">
        <v>10491.44</v>
      </c>
      <c r="Q13" s="321" t="n">
        <v>120.2589</v>
      </c>
      <c r="R13" s="320" t="n">
        <v>257.925</v>
      </c>
      <c r="S13" s="322" t="n">
        <f aca="false">SUM(O13:R13)</f>
        <v>19604.2059</v>
      </c>
      <c r="T13" s="323" t="n">
        <f aca="false">S13/$S$9</f>
        <v>0.0757391869783164</v>
      </c>
      <c r="U13" s="324" t="n">
        <v>9354.69</v>
      </c>
      <c r="V13" s="320" t="n">
        <v>12178.191</v>
      </c>
      <c r="W13" s="321" t="n">
        <v>55.468</v>
      </c>
      <c r="X13" s="320" t="n">
        <v>91.228</v>
      </c>
      <c r="Y13" s="322" t="n">
        <f aca="false">SUM(U13:X13)</f>
        <v>21679.577</v>
      </c>
      <c r="Z13" s="326" t="n">
        <f aca="false">IF(ISERROR(S13/Y13-1),"         /0",IF(S13/Y13&gt;5,"  *  ",(S13/Y13-1)))</f>
        <v>-0.0957293170434092</v>
      </c>
    </row>
    <row r="14" customFormat="false" ht="19.2" hidden="false" customHeight="true" outlineLevel="0" collapsed="false">
      <c r="A14" s="318" t="s">
        <v>423</v>
      </c>
      <c r="B14" s="590" t="s">
        <v>424</v>
      </c>
      <c r="C14" s="319" t="n">
        <v>857.375</v>
      </c>
      <c r="D14" s="320" t="n">
        <v>603.1</v>
      </c>
      <c r="E14" s="321" t="n">
        <v>152.554</v>
      </c>
      <c r="F14" s="320" t="n">
        <v>102.687</v>
      </c>
      <c r="G14" s="322" t="n">
        <f aca="false">SUM(C14:F14)</f>
        <v>1715.716</v>
      </c>
      <c r="H14" s="323" t="n">
        <f aca="false">G14/$G$9</f>
        <v>0.0584086102442007</v>
      </c>
      <c r="I14" s="324" t="n">
        <v>1008.09</v>
      </c>
      <c r="J14" s="320" t="n">
        <v>680.429</v>
      </c>
      <c r="K14" s="321" t="n">
        <v>7.554</v>
      </c>
      <c r="L14" s="320" t="n">
        <v>5.845</v>
      </c>
      <c r="M14" s="322" t="n">
        <f aca="false">SUM(I14:L14)</f>
        <v>1701.918</v>
      </c>
      <c r="N14" s="325" t="n">
        <f aca="false">IF(ISERROR(G14/M14-1),"         /0",(G14/M14-1))</f>
        <v>0.00810732361958677</v>
      </c>
      <c r="O14" s="319" t="n">
        <v>6549.119</v>
      </c>
      <c r="P14" s="320" t="n">
        <v>4653.287</v>
      </c>
      <c r="Q14" s="321" t="n">
        <v>1796.124</v>
      </c>
      <c r="R14" s="320" t="n">
        <v>1208.134</v>
      </c>
      <c r="S14" s="322" t="n">
        <f aca="false">SUM(O14:R14)</f>
        <v>14206.664</v>
      </c>
      <c r="T14" s="323" t="n">
        <f aca="false">S14/$S$9</f>
        <v>0.0548862415811557</v>
      </c>
      <c r="U14" s="324" t="n">
        <v>7548.466</v>
      </c>
      <c r="V14" s="320" t="n">
        <v>4581.359</v>
      </c>
      <c r="W14" s="321" t="n">
        <v>1063.706</v>
      </c>
      <c r="X14" s="320" t="n">
        <v>640.941</v>
      </c>
      <c r="Y14" s="322" t="n">
        <f aca="false">SUM(U14:X14)</f>
        <v>13834.472</v>
      </c>
      <c r="Z14" s="326" t="n">
        <f aca="false">IF(ISERROR(S14/Y14-1),"         /0",IF(S14/Y14&gt;5,"  *  ",(S14/Y14-1)))</f>
        <v>0.0269032312906488</v>
      </c>
    </row>
    <row r="15" customFormat="false" ht="19.2" hidden="false" customHeight="true" outlineLevel="0" collapsed="false">
      <c r="A15" s="318" t="s">
        <v>398</v>
      </c>
      <c r="B15" s="590" t="s">
        <v>399</v>
      </c>
      <c r="C15" s="319" t="n">
        <v>160.198</v>
      </c>
      <c r="D15" s="320" t="n">
        <v>1108.144</v>
      </c>
      <c r="E15" s="321" t="n">
        <v>20.238</v>
      </c>
      <c r="F15" s="320" t="n">
        <v>164.981</v>
      </c>
      <c r="G15" s="322" t="n">
        <f aca="false">SUM(C15:F15)</f>
        <v>1453.561</v>
      </c>
      <c r="H15" s="323" t="n">
        <f aca="false">G15/$G$9</f>
        <v>0.0494839926393241</v>
      </c>
      <c r="I15" s="324" t="n">
        <v>175.554</v>
      </c>
      <c r="J15" s="320" t="n">
        <v>1100.009</v>
      </c>
      <c r="K15" s="321" t="n">
        <v>22.654</v>
      </c>
      <c r="L15" s="320" t="n">
        <v>229.727</v>
      </c>
      <c r="M15" s="322" t="n">
        <f aca="false">SUM(I15:L15)</f>
        <v>1527.944</v>
      </c>
      <c r="N15" s="325" t="n">
        <f aca="false">IF(ISERROR(G15/M15-1),"         /0",(G15/M15-1))</f>
        <v>-0.0486817579701876</v>
      </c>
      <c r="O15" s="319" t="n">
        <v>1461.284</v>
      </c>
      <c r="P15" s="320" t="n">
        <v>10053.302</v>
      </c>
      <c r="Q15" s="321" t="n">
        <v>287.515</v>
      </c>
      <c r="R15" s="320" t="n">
        <v>2156.842</v>
      </c>
      <c r="S15" s="322" t="n">
        <f aca="false">SUM(O15:R15)</f>
        <v>13958.943</v>
      </c>
      <c r="T15" s="323" t="n">
        <f aca="false">S15/$S$9</f>
        <v>0.0539291925054032</v>
      </c>
      <c r="U15" s="324" t="n">
        <v>1180.868</v>
      </c>
      <c r="V15" s="320" t="n">
        <v>9581.902</v>
      </c>
      <c r="W15" s="321" t="n">
        <v>271.289</v>
      </c>
      <c r="X15" s="320" t="n">
        <v>2194.817</v>
      </c>
      <c r="Y15" s="322" t="n">
        <f aca="false">SUM(U15:X15)</f>
        <v>13228.876</v>
      </c>
      <c r="Z15" s="326" t="n">
        <f aca="false">IF(ISERROR(S15/Y15-1),"         /0",IF(S15/Y15&gt;5,"  *  ",(S15/Y15-1)))</f>
        <v>0.0551873794871161</v>
      </c>
    </row>
    <row r="16" customFormat="false" ht="19.2" hidden="false" customHeight="true" outlineLevel="0" collapsed="false">
      <c r="A16" s="318" t="s">
        <v>394</v>
      </c>
      <c r="B16" s="590" t="s">
        <v>395</v>
      </c>
      <c r="C16" s="319" t="n">
        <v>206.864</v>
      </c>
      <c r="D16" s="320" t="n">
        <v>572.803</v>
      </c>
      <c r="E16" s="321" t="n">
        <v>119.205</v>
      </c>
      <c r="F16" s="320" t="n">
        <v>10.457</v>
      </c>
      <c r="G16" s="322" t="n">
        <f aca="false">SUM(C16:F16)</f>
        <v>909.329</v>
      </c>
      <c r="H16" s="323" t="n">
        <f aca="false">G16/$G$9</f>
        <v>0.0309565470886492</v>
      </c>
      <c r="I16" s="324" t="n">
        <v>287.959</v>
      </c>
      <c r="J16" s="320" t="n">
        <v>631.737</v>
      </c>
      <c r="K16" s="321" t="n">
        <v>0.7</v>
      </c>
      <c r="L16" s="320" t="n">
        <v>0.394</v>
      </c>
      <c r="M16" s="322" t="n">
        <f aca="false">SUM(I16:L16)</f>
        <v>920.79</v>
      </c>
      <c r="N16" s="325" t="n">
        <f aca="false">IF(ISERROR(G16/M16-1),"         /0",(G16/M16-1))</f>
        <v>-0.0124469205790678</v>
      </c>
      <c r="O16" s="319" t="n">
        <v>1565.546</v>
      </c>
      <c r="P16" s="320" t="n">
        <v>5116.39</v>
      </c>
      <c r="Q16" s="321" t="n">
        <v>727.624</v>
      </c>
      <c r="R16" s="320" t="n">
        <v>80.222</v>
      </c>
      <c r="S16" s="322" t="n">
        <f aca="false">SUM(O16:R16)</f>
        <v>7489.782</v>
      </c>
      <c r="T16" s="323" t="n">
        <f aca="false">S16/$S$9</f>
        <v>0.0289361375930473</v>
      </c>
      <c r="U16" s="324" t="n">
        <v>2280.912</v>
      </c>
      <c r="V16" s="320" t="n">
        <v>5107.722</v>
      </c>
      <c r="W16" s="321" t="n">
        <v>11.852</v>
      </c>
      <c r="X16" s="320" t="n">
        <v>15.452</v>
      </c>
      <c r="Y16" s="322" t="n">
        <f aca="false">SUM(U16:X16)</f>
        <v>7415.938</v>
      </c>
      <c r="Z16" s="326" t="n">
        <f aca="false">IF(ISERROR(S16/Y16-1),"         /0",IF(S16/Y16&gt;5,"  *  ",(S16/Y16-1)))</f>
        <v>0.00995747267574254</v>
      </c>
    </row>
    <row r="17" customFormat="false" ht="19.2" hidden="false" customHeight="true" outlineLevel="0" collapsed="false">
      <c r="A17" s="318" t="s">
        <v>412</v>
      </c>
      <c r="B17" s="590" t="s">
        <v>413</v>
      </c>
      <c r="C17" s="319" t="n">
        <v>315.796</v>
      </c>
      <c r="D17" s="320" t="n">
        <v>204.773</v>
      </c>
      <c r="E17" s="321" t="n">
        <v>11.243</v>
      </c>
      <c r="F17" s="320" t="n">
        <v>22.751</v>
      </c>
      <c r="G17" s="322" t="n">
        <f aca="false">SUM(C17:F17)</f>
        <v>554.563</v>
      </c>
      <c r="H17" s="323" t="n">
        <f aca="false">G17/$G$9</f>
        <v>0.0188791467369044</v>
      </c>
      <c r="I17" s="324" t="n">
        <v>245.782</v>
      </c>
      <c r="J17" s="320" t="n">
        <v>237.58</v>
      </c>
      <c r="K17" s="321" t="n">
        <v>0.224</v>
      </c>
      <c r="L17" s="320" t="n">
        <v>0.882</v>
      </c>
      <c r="M17" s="322" t="n">
        <f aca="false">SUM(I17:L17)</f>
        <v>484.468</v>
      </c>
      <c r="N17" s="325" t="n">
        <f aca="false">IF(ISERROR(G17/M17-1),"         /0",(G17/M17-1))</f>
        <v>0.144684478644616</v>
      </c>
      <c r="O17" s="319" t="n">
        <v>2363.808</v>
      </c>
      <c r="P17" s="320" t="n">
        <v>1798.112</v>
      </c>
      <c r="Q17" s="321" t="n">
        <v>29.443</v>
      </c>
      <c r="R17" s="320" t="n">
        <v>55.668</v>
      </c>
      <c r="S17" s="322" t="n">
        <f aca="false">SUM(O17:R17)</f>
        <v>4247.031</v>
      </c>
      <c r="T17" s="323" t="n">
        <f aca="false">S17/$S$9</f>
        <v>0.0164080441030109</v>
      </c>
      <c r="U17" s="324" t="n">
        <v>2015.224</v>
      </c>
      <c r="V17" s="320" t="n">
        <v>1985.681</v>
      </c>
      <c r="W17" s="321" t="n">
        <v>4.875</v>
      </c>
      <c r="X17" s="320" t="n">
        <v>14.202</v>
      </c>
      <c r="Y17" s="322" t="n">
        <f aca="false">SUM(U17:X17)</f>
        <v>4019.982</v>
      </c>
      <c r="Z17" s="326" t="n">
        <f aca="false">IF(ISERROR(S17/Y17-1),"         /0",IF(S17/Y17&gt;5,"  *  ",(S17/Y17-1)))</f>
        <v>0.0564801036422551</v>
      </c>
    </row>
    <row r="18" customFormat="false" ht="19.2" hidden="false" customHeight="true" outlineLevel="0" collapsed="false">
      <c r="A18" s="318" t="s">
        <v>465</v>
      </c>
      <c r="B18" s="590" t="s">
        <v>465</v>
      </c>
      <c r="C18" s="319" t="n">
        <v>47.092</v>
      </c>
      <c r="D18" s="320" t="n">
        <v>121.075</v>
      </c>
      <c r="E18" s="321" t="n">
        <v>62.301</v>
      </c>
      <c r="F18" s="320" t="n">
        <v>249.822</v>
      </c>
      <c r="G18" s="322" t="n">
        <f aca="false">SUM(C18:F18)</f>
        <v>480.29</v>
      </c>
      <c r="H18" s="323" t="n">
        <f aca="false">G18/$G$9</f>
        <v>0.0163506497661543</v>
      </c>
      <c r="I18" s="324" t="n">
        <v>122.305</v>
      </c>
      <c r="J18" s="320" t="n">
        <v>238.983</v>
      </c>
      <c r="K18" s="321" t="n">
        <v>90.51</v>
      </c>
      <c r="L18" s="320" t="n">
        <v>122.495</v>
      </c>
      <c r="M18" s="322" t="n">
        <f aca="false">SUM(I18:L18)</f>
        <v>574.293</v>
      </c>
      <c r="N18" s="325" t="n">
        <f aca="false">IF(ISERROR(G18/M18-1),"         /0",(G18/M18-1))</f>
        <v>-0.163684739322959</v>
      </c>
      <c r="O18" s="319" t="n">
        <v>430.299</v>
      </c>
      <c r="P18" s="320" t="n">
        <v>1021.831</v>
      </c>
      <c r="Q18" s="321" t="n">
        <v>573.9032</v>
      </c>
      <c r="R18" s="320" t="n">
        <v>1692.238</v>
      </c>
      <c r="S18" s="322" t="n">
        <f aca="false">SUM(O18:R18)</f>
        <v>3718.2712</v>
      </c>
      <c r="T18" s="323" t="n">
        <f aca="false">S18/$S$9</f>
        <v>0.0143652254566908</v>
      </c>
      <c r="U18" s="324" t="n">
        <v>1040.055</v>
      </c>
      <c r="V18" s="320" t="n">
        <v>1960.343</v>
      </c>
      <c r="W18" s="321" t="n">
        <v>562.389000000001</v>
      </c>
      <c r="X18" s="320" t="n">
        <v>2016.19</v>
      </c>
      <c r="Y18" s="322" t="n">
        <f aca="false">SUM(U18:X18)</f>
        <v>5578.977</v>
      </c>
      <c r="Z18" s="326" t="n">
        <f aca="false">IF(ISERROR(S18/Y18-1),"         /0",IF(S18/Y18&gt;5,"  *  ",(S18/Y18-1)))</f>
        <v>-0.333520966299019</v>
      </c>
    </row>
    <row r="19" customFormat="false" ht="19.2" hidden="false" customHeight="true" outlineLevel="0" collapsed="false">
      <c r="A19" s="318" t="s">
        <v>473</v>
      </c>
      <c r="B19" s="590" t="s">
        <v>473</v>
      </c>
      <c r="C19" s="319" t="n">
        <v>101.34</v>
      </c>
      <c r="D19" s="320" t="n">
        <v>26.101</v>
      </c>
      <c r="E19" s="321" t="n">
        <v>257.862</v>
      </c>
      <c r="F19" s="320" t="n">
        <v>43.575</v>
      </c>
      <c r="G19" s="322" t="n">
        <f aca="false">SUM(C19:F19)</f>
        <v>428.878</v>
      </c>
      <c r="H19" s="323" t="n">
        <f aca="false">G19/$G$9</f>
        <v>0.0146004163534713</v>
      </c>
      <c r="I19" s="324" t="n">
        <v>263.98</v>
      </c>
      <c r="J19" s="320" t="n">
        <v>86.728</v>
      </c>
      <c r="K19" s="321" t="n">
        <v>116.26</v>
      </c>
      <c r="L19" s="320" t="n">
        <v>22.063</v>
      </c>
      <c r="M19" s="322" t="n">
        <f aca="false">SUM(I19:L19)</f>
        <v>489.031</v>
      </c>
      <c r="N19" s="325" t="n">
        <f aca="false">IF(ISERROR(G19/M19-1),"         /0",(G19/M19-1))</f>
        <v>-0.12300447210913</v>
      </c>
      <c r="O19" s="319" t="n">
        <v>873.198</v>
      </c>
      <c r="P19" s="320" t="n">
        <v>167.886</v>
      </c>
      <c r="Q19" s="321" t="n">
        <v>1821.52</v>
      </c>
      <c r="R19" s="320" t="n">
        <v>420.281</v>
      </c>
      <c r="S19" s="322" t="n">
        <f aca="false">SUM(O19:R19)</f>
        <v>3282.885</v>
      </c>
      <c r="T19" s="323" t="n">
        <f aca="false">S19/$S$9</f>
        <v>0.0126831477955101</v>
      </c>
      <c r="U19" s="324" t="n">
        <v>1269.907</v>
      </c>
      <c r="V19" s="320" t="n">
        <v>459.814</v>
      </c>
      <c r="W19" s="321" t="n">
        <v>1985.201</v>
      </c>
      <c r="X19" s="320" t="n">
        <v>337.054</v>
      </c>
      <c r="Y19" s="322" t="n">
        <f aca="false">SUM(U19:X19)</f>
        <v>4051.976</v>
      </c>
      <c r="Z19" s="326" t="n">
        <f aca="false">IF(ISERROR(S19/Y19-1),"         /0",IF(S19/Y19&gt;5,"  *  ",(S19/Y19-1)))</f>
        <v>-0.189806405566075</v>
      </c>
    </row>
    <row r="20" customFormat="false" ht="19.2" hidden="false" customHeight="true" outlineLevel="0" collapsed="false">
      <c r="A20" s="318" t="s">
        <v>406</v>
      </c>
      <c r="B20" s="590" t="s">
        <v>407</v>
      </c>
      <c r="C20" s="319" t="n">
        <v>194.637</v>
      </c>
      <c r="D20" s="320" t="n">
        <v>207.216</v>
      </c>
      <c r="E20" s="321" t="n">
        <v>21.564</v>
      </c>
      <c r="F20" s="320" t="n">
        <v>5.316</v>
      </c>
      <c r="G20" s="322" t="n">
        <f aca="false">SUM(C20:F20)</f>
        <v>428.733</v>
      </c>
      <c r="H20" s="323" t="n">
        <f aca="false">G20/$G$9</f>
        <v>0.0145954800770214</v>
      </c>
      <c r="I20" s="324" t="n">
        <v>207.822</v>
      </c>
      <c r="J20" s="320" t="n">
        <v>207.777</v>
      </c>
      <c r="K20" s="321" t="n">
        <v>16.426</v>
      </c>
      <c r="L20" s="320" t="n">
        <v>3.727</v>
      </c>
      <c r="M20" s="322" t="n">
        <f aca="false">SUM(I20:L20)</f>
        <v>435.752</v>
      </c>
      <c r="N20" s="325" t="n">
        <f aca="false">IF(ISERROR(G20/M20-1),"         /0",(G20/M20-1))</f>
        <v>-0.0161077860801557</v>
      </c>
      <c r="O20" s="319" t="n">
        <v>1759.446</v>
      </c>
      <c r="P20" s="320" t="n">
        <v>1611.007</v>
      </c>
      <c r="Q20" s="321" t="n">
        <v>247.756</v>
      </c>
      <c r="R20" s="320" t="n">
        <v>33.808</v>
      </c>
      <c r="S20" s="322" t="n">
        <f aca="false">SUM(O20:R20)</f>
        <v>3652.017</v>
      </c>
      <c r="T20" s="323" t="n">
        <f aca="false">S20/$S$9</f>
        <v>0.0141092579736163</v>
      </c>
      <c r="U20" s="324" t="n">
        <v>1826.672</v>
      </c>
      <c r="V20" s="320" t="n">
        <v>1775.979</v>
      </c>
      <c r="W20" s="321" t="n">
        <v>117.098</v>
      </c>
      <c r="X20" s="320" t="n">
        <v>31.867</v>
      </c>
      <c r="Y20" s="322" t="n">
        <f aca="false">SUM(U20:X20)</f>
        <v>3751.616</v>
      </c>
      <c r="Z20" s="326" t="n">
        <f aca="false">IF(ISERROR(S20/Y20-1),"         /0",IF(S20/Y20&gt;5,"  *  ",(S20/Y20-1)))</f>
        <v>-0.0265482927890273</v>
      </c>
    </row>
    <row r="21" customFormat="false" ht="19.2" hidden="false" customHeight="true" outlineLevel="0" collapsed="false">
      <c r="A21" s="318" t="s">
        <v>404</v>
      </c>
      <c r="B21" s="590" t="s">
        <v>405</v>
      </c>
      <c r="C21" s="319" t="n">
        <v>119.664</v>
      </c>
      <c r="D21" s="320" t="n">
        <v>250.84</v>
      </c>
      <c r="E21" s="321" t="n">
        <v>20.856</v>
      </c>
      <c r="F21" s="320" t="n">
        <v>12.787</v>
      </c>
      <c r="G21" s="322" t="n">
        <f aca="false">SUM(C21:F21)</f>
        <v>404.147</v>
      </c>
      <c r="H21" s="323" t="n">
        <f aca="false">G21/$G$9</f>
        <v>0.0137584918508442</v>
      </c>
      <c r="I21" s="324" t="n">
        <v>208.222</v>
      </c>
      <c r="J21" s="320" t="n">
        <v>306.716</v>
      </c>
      <c r="K21" s="321" t="n">
        <v>14.128</v>
      </c>
      <c r="L21" s="320" t="n">
        <v>0.624</v>
      </c>
      <c r="M21" s="322" t="n">
        <f aca="false">SUM(I21:L21)</f>
        <v>529.69</v>
      </c>
      <c r="N21" s="325" t="n">
        <f aca="false">IF(ISERROR(G21/M21-1),"         /0",(G21/M21-1))</f>
        <v>-0.237012214691612</v>
      </c>
      <c r="O21" s="319" t="n">
        <v>1027.848</v>
      </c>
      <c r="P21" s="320" t="n">
        <v>2359.467</v>
      </c>
      <c r="Q21" s="321" t="n">
        <v>229.929</v>
      </c>
      <c r="R21" s="320" t="n">
        <v>44.227</v>
      </c>
      <c r="S21" s="322" t="n">
        <f aca="false">SUM(O21:R21)</f>
        <v>3661.471</v>
      </c>
      <c r="T21" s="323" t="n">
        <f aca="false">S21/$S$9</f>
        <v>0.0141457827008787</v>
      </c>
      <c r="U21" s="324" t="n">
        <v>1571.132</v>
      </c>
      <c r="V21" s="320" t="n">
        <v>2576.279</v>
      </c>
      <c r="W21" s="321" t="n">
        <v>113.833</v>
      </c>
      <c r="X21" s="320" t="n">
        <v>24.137</v>
      </c>
      <c r="Y21" s="322" t="n">
        <f aca="false">SUM(U21:X21)</f>
        <v>4285.381</v>
      </c>
      <c r="Z21" s="326" t="n">
        <f aca="false">IF(ISERROR(S21/Y21-1),"         /0",IF(S21/Y21&gt;5,"  *  ",(S21/Y21-1)))</f>
        <v>-0.145590322074047</v>
      </c>
    </row>
    <row r="22" customFormat="false" ht="19.2" hidden="false" customHeight="true" outlineLevel="0" collapsed="false">
      <c r="A22" s="318" t="s">
        <v>466</v>
      </c>
      <c r="B22" s="590" t="s">
        <v>467</v>
      </c>
      <c r="C22" s="319" t="n">
        <v>208.645</v>
      </c>
      <c r="D22" s="320" t="n">
        <v>143.771</v>
      </c>
      <c r="E22" s="321" t="n">
        <v>7.409</v>
      </c>
      <c r="F22" s="320" t="n">
        <v>4.111</v>
      </c>
      <c r="G22" s="322" t="n">
        <f aca="false">SUM(C22:F22)</f>
        <v>363.936</v>
      </c>
      <c r="H22" s="323" t="n">
        <f aca="false">G22/$G$9</f>
        <v>0.0123895772830896</v>
      </c>
      <c r="I22" s="324" t="n">
        <v>152.709</v>
      </c>
      <c r="J22" s="320" t="n">
        <v>132.498</v>
      </c>
      <c r="K22" s="321" t="n">
        <v>11.285</v>
      </c>
      <c r="L22" s="320" t="n">
        <v>9.935</v>
      </c>
      <c r="M22" s="322" t="n">
        <f aca="false">SUM(I22:L22)</f>
        <v>306.427</v>
      </c>
      <c r="N22" s="325" t="n">
        <f aca="false">IF(ISERROR(G22/M22-1),"         /0",(G22/M22-1))</f>
        <v>0.18767602071619</v>
      </c>
      <c r="O22" s="319" t="n">
        <v>1204.684</v>
      </c>
      <c r="P22" s="320" t="n">
        <v>989.894</v>
      </c>
      <c r="Q22" s="321" t="n">
        <v>64.583</v>
      </c>
      <c r="R22" s="320" t="n">
        <v>57.763</v>
      </c>
      <c r="S22" s="322" t="n">
        <f aca="false">SUM(O22:R22)</f>
        <v>2316.924</v>
      </c>
      <c r="T22" s="323" t="n">
        <f aca="false">S22/$S$9</f>
        <v>0.00895123938942861</v>
      </c>
      <c r="U22" s="324" t="n">
        <v>1067.387</v>
      </c>
      <c r="V22" s="320" t="n">
        <v>926.872</v>
      </c>
      <c r="W22" s="321" t="n">
        <v>74.273</v>
      </c>
      <c r="X22" s="320" t="n">
        <v>84.302</v>
      </c>
      <c r="Y22" s="322" t="n">
        <f aca="false">SUM(U22:X22)</f>
        <v>2152.834</v>
      </c>
      <c r="Z22" s="326" t="n">
        <f aca="false">IF(ISERROR(S22/Y22-1),"         /0",IF(S22/Y22&gt;5,"  *  ",(S22/Y22-1)))</f>
        <v>0.0762204610295083</v>
      </c>
    </row>
    <row r="23" customFormat="false" ht="19.2" hidden="false" customHeight="true" outlineLevel="0" collapsed="false">
      <c r="A23" s="318" t="s">
        <v>433</v>
      </c>
      <c r="B23" s="590" t="s">
        <v>434</v>
      </c>
      <c r="C23" s="319" t="n">
        <v>91.143</v>
      </c>
      <c r="D23" s="320" t="n">
        <v>55.538</v>
      </c>
      <c r="E23" s="321" t="n">
        <v>78.418</v>
      </c>
      <c r="F23" s="320" t="n">
        <v>45.764</v>
      </c>
      <c r="G23" s="322" t="n">
        <f aca="false">SUM(C23:F23)</f>
        <v>270.863</v>
      </c>
      <c r="H23" s="323" t="n">
        <f aca="false">G23/$G$9</f>
        <v>0.00922106653815372</v>
      </c>
      <c r="I23" s="324" t="n">
        <v>124.874</v>
      </c>
      <c r="J23" s="320" t="n">
        <v>85.081</v>
      </c>
      <c r="K23" s="321" t="n">
        <v>86.238</v>
      </c>
      <c r="L23" s="320" t="n">
        <v>57.473</v>
      </c>
      <c r="M23" s="322" t="n">
        <f aca="false">SUM(I23:L23)</f>
        <v>353.666</v>
      </c>
      <c r="N23" s="325" t="n">
        <f aca="false">IF(ISERROR(G23/M23-1),"         /0",(G23/M23-1))</f>
        <v>-0.234127679788275</v>
      </c>
      <c r="O23" s="319" t="n">
        <v>796.189</v>
      </c>
      <c r="P23" s="320" t="n">
        <v>429.48</v>
      </c>
      <c r="Q23" s="321" t="n">
        <v>861.104</v>
      </c>
      <c r="R23" s="320" t="n">
        <v>495.162</v>
      </c>
      <c r="S23" s="322" t="n">
        <f aca="false">SUM(O23:R23)</f>
        <v>2581.935</v>
      </c>
      <c r="T23" s="323" t="n">
        <f aca="false">S23/$S$9</f>
        <v>0.00997508691391879</v>
      </c>
      <c r="U23" s="324" t="n">
        <v>962.151</v>
      </c>
      <c r="V23" s="320" t="n">
        <v>696.261</v>
      </c>
      <c r="W23" s="321" t="n">
        <v>775.696999999998</v>
      </c>
      <c r="X23" s="320" t="n">
        <v>522.682999999999</v>
      </c>
      <c r="Y23" s="322" t="n">
        <f aca="false">SUM(U23:X23)</f>
        <v>2956.792</v>
      </c>
      <c r="Z23" s="326" t="n">
        <f aca="false">IF(ISERROR(S23/Y23-1),"         /0",IF(S23/Y23&gt;5,"  *  ",(S23/Y23-1)))</f>
        <v>-0.126778278620883</v>
      </c>
    </row>
    <row r="24" customFormat="false" ht="19.2" hidden="false" customHeight="true" outlineLevel="0" collapsed="false">
      <c r="A24" s="318" t="s">
        <v>455</v>
      </c>
      <c r="B24" s="590" t="s">
        <v>456</v>
      </c>
      <c r="C24" s="319" t="n">
        <v>80.952</v>
      </c>
      <c r="D24" s="320" t="n">
        <v>124.995</v>
      </c>
      <c r="E24" s="321" t="n">
        <v>11.532</v>
      </c>
      <c r="F24" s="320" t="n">
        <v>13.851</v>
      </c>
      <c r="G24" s="322" t="n">
        <f aca="false">SUM(C24:F24)</f>
        <v>231.33</v>
      </c>
      <c r="H24" s="323" t="n">
        <f aca="false">G24/$G$9</f>
        <v>0.00787523331821289</v>
      </c>
      <c r="I24" s="324" t="n">
        <v>82.88</v>
      </c>
      <c r="J24" s="320" t="n">
        <v>194.062</v>
      </c>
      <c r="K24" s="321" t="n">
        <v>19.335</v>
      </c>
      <c r="L24" s="320" t="n">
        <v>28.575</v>
      </c>
      <c r="M24" s="322" t="n">
        <f aca="false">SUM(I24:L24)</f>
        <v>324.852</v>
      </c>
      <c r="N24" s="325" t="n">
        <f aca="false">IF(ISERROR(G24/M24-1),"         /0",(G24/M24-1))</f>
        <v>-0.287891101178383</v>
      </c>
      <c r="O24" s="319" t="n">
        <v>880.156</v>
      </c>
      <c r="P24" s="320" t="n">
        <v>1371.775</v>
      </c>
      <c r="Q24" s="321" t="n">
        <v>86.846</v>
      </c>
      <c r="R24" s="320" t="n">
        <v>112.741</v>
      </c>
      <c r="S24" s="322" t="n">
        <f aca="false">SUM(O24:R24)</f>
        <v>2451.518</v>
      </c>
      <c r="T24" s="323" t="n">
        <f aca="false">S24/$S$9</f>
        <v>0.00947123189431041</v>
      </c>
      <c r="U24" s="324" t="n">
        <v>615.744</v>
      </c>
      <c r="V24" s="320" t="n">
        <v>1198.548</v>
      </c>
      <c r="W24" s="321" t="n">
        <v>125.276</v>
      </c>
      <c r="X24" s="320" t="n">
        <v>176.549</v>
      </c>
      <c r="Y24" s="322" t="n">
        <f aca="false">SUM(U24:X24)</f>
        <v>2116.117</v>
      </c>
      <c r="Z24" s="326" t="n">
        <f aca="false">IF(ISERROR(S24/Y24-1),"         /0",IF(S24/Y24&gt;5,"  *  ",(S24/Y24-1)))</f>
        <v>0.158498324998098</v>
      </c>
    </row>
    <row r="25" customFormat="false" ht="19.2" hidden="false" customHeight="true" outlineLevel="0" collapsed="false">
      <c r="A25" s="318" t="s">
        <v>402</v>
      </c>
      <c r="B25" s="590" t="s">
        <v>403</v>
      </c>
      <c r="C25" s="319" t="n">
        <v>52.64</v>
      </c>
      <c r="D25" s="320" t="n">
        <v>160.184</v>
      </c>
      <c r="E25" s="321" t="n">
        <v>0.952</v>
      </c>
      <c r="F25" s="320" t="n">
        <v>1.668</v>
      </c>
      <c r="G25" s="322" t="n">
        <f aca="false">SUM(C25:F25)</f>
        <v>215.444</v>
      </c>
      <c r="H25" s="323" t="n">
        <f aca="false">G25/$G$9</f>
        <v>0.00733442167902589</v>
      </c>
      <c r="I25" s="324" t="n">
        <v>196.286</v>
      </c>
      <c r="J25" s="320" t="n">
        <v>148.102</v>
      </c>
      <c r="K25" s="321" t="n">
        <v>0.125</v>
      </c>
      <c r="L25" s="320" t="n">
        <v>0.45</v>
      </c>
      <c r="M25" s="322" t="n">
        <f aca="false">SUM(I25:L25)</f>
        <v>344.963</v>
      </c>
      <c r="N25" s="325" t="n">
        <f aca="false">IF(ISERROR(G25/M25-1),"         /0",(G25/M25-1))</f>
        <v>-0.375457657777791</v>
      </c>
      <c r="O25" s="319" t="n">
        <v>843.659</v>
      </c>
      <c r="P25" s="320" t="n">
        <v>1405.479</v>
      </c>
      <c r="Q25" s="321" t="n">
        <v>2.557</v>
      </c>
      <c r="R25" s="320" t="n">
        <v>7.914</v>
      </c>
      <c r="S25" s="322" t="n">
        <f aca="false">SUM(O25:R25)</f>
        <v>2259.609</v>
      </c>
      <c r="T25" s="323" t="n">
        <f aca="false">S25/$S$9</f>
        <v>0.00872980774747355</v>
      </c>
      <c r="U25" s="324" t="n">
        <v>1401.311</v>
      </c>
      <c r="V25" s="320" t="n">
        <v>1296.203</v>
      </c>
      <c r="W25" s="321" t="n">
        <v>5.324</v>
      </c>
      <c r="X25" s="320" t="n">
        <v>9.889</v>
      </c>
      <c r="Y25" s="322" t="n">
        <f aca="false">SUM(U25:X25)</f>
        <v>2712.727</v>
      </c>
      <c r="Z25" s="326" t="n">
        <f aca="false">IF(ISERROR(S25/Y25-1),"         /0",IF(S25/Y25&gt;5,"  *  ",(S25/Y25-1)))</f>
        <v>-0.167034132074477</v>
      </c>
    </row>
    <row r="26" customFormat="false" ht="19.2" hidden="false" customHeight="true" outlineLevel="0" collapsed="false">
      <c r="A26" s="318" t="s">
        <v>410</v>
      </c>
      <c r="B26" s="590" t="s">
        <v>411</v>
      </c>
      <c r="C26" s="319" t="n">
        <v>30.727</v>
      </c>
      <c r="D26" s="320" t="n">
        <v>135.862</v>
      </c>
      <c r="E26" s="321" t="n">
        <v>1.386</v>
      </c>
      <c r="F26" s="320" t="n">
        <v>4.349</v>
      </c>
      <c r="G26" s="322" t="n">
        <f aca="false">SUM(C26:F26)</f>
        <v>172.324</v>
      </c>
      <c r="H26" s="323" t="n">
        <f aca="false">G26/$G$9</f>
        <v>0.00586647519270185</v>
      </c>
      <c r="I26" s="324" t="n">
        <v>48.086</v>
      </c>
      <c r="J26" s="320" t="n">
        <v>155.167</v>
      </c>
      <c r="K26" s="321" t="n">
        <v>0</v>
      </c>
      <c r="L26" s="320" t="n">
        <v>6.982</v>
      </c>
      <c r="M26" s="322" t="n">
        <f aca="false">SUM(I26:L26)</f>
        <v>210.235</v>
      </c>
      <c r="N26" s="325" t="n">
        <f aca="false">IF(ISERROR(G26/M26-1),"         /0",(G26/M26-1))</f>
        <v>-0.18032677717792</v>
      </c>
      <c r="O26" s="319" t="n">
        <v>332.904</v>
      </c>
      <c r="P26" s="320" t="n">
        <v>1234.461</v>
      </c>
      <c r="Q26" s="321" t="n">
        <v>8.931</v>
      </c>
      <c r="R26" s="320" t="n">
        <v>20.28</v>
      </c>
      <c r="S26" s="322" t="n">
        <f aca="false">SUM(O26:R26)</f>
        <v>1596.576</v>
      </c>
      <c r="T26" s="323" t="n">
        <f aca="false">S26/$S$9</f>
        <v>0.00616823597986657</v>
      </c>
      <c r="U26" s="324" t="n">
        <v>402.78</v>
      </c>
      <c r="V26" s="320" t="n">
        <v>1309.194</v>
      </c>
      <c r="W26" s="321" t="n">
        <v>10.935</v>
      </c>
      <c r="X26" s="320" t="n">
        <v>16.602</v>
      </c>
      <c r="Y26" s="322" t="n">
        <f aca="false">SUM(U26:X26)</f>
        <v>1739.511</v>
      </c>
      <c r="Z26" s="326" t="n">
        <f aca="false">IF(ISERROR(S26/Y26-1),"         /0",IF(S26/Y26&gt;5,"  *  ",(S26/Y26-1)))</f>
        <v>-0.0821696442276019</v>
      </c>
    </row>
    <row r="27" customFormat="false" ht="19.2" hidden="false" customHeight="true" outlineLevel="0" collapsed="false">
      <c r="A27" s="318" t="s">
        <v>425</v>
      </c>
      <c r="B27" s="590" t="s">
        <v>426</v>
      </c>
      <c r="C27" s="319" t="n">
        <v>46.887</v>
      </c>
      <c r="D27" s="320" t="n">
        <v>115.732</v>
      </c>
      <c r="E27" s="321" t="n">
        <v>1.944</v>
      </c>
      <c r="F27" s="320" t="n">
        <v>7.342</v>
      </c>
      <c r="G27" s="322" t="n">
        <f aca="false">SUM(C27:F27)</f>
        <v>171.905</v>
      </c>
      <c r="H27" s="323" t="n">
        <f aca="false">G27/$G$9</f>
        <v>0.00585221105592611</v>
      </c>
      <c r="I27" s="324" t="n">
        <v>50.538</v>
      </c>
      <c r="J27" s="320" t="n">
        <v>162.578</v>
      </c>
      <c r="K27" s="321" t="n">
        <v>0.749</v>
      </c>
      <c r="L27" s="320" t="n">
        <v>0.403</v>
      </c>
      <c r="M27" s="322" t="n">
        <f aca="false">SUM(I27:L27)</f>
        <v>214.268</v>
      </c>
      <c r="N27" s="325" t="n">
        <f aca="false">IF(ISERROR(G27/M27-1),"         /0",(G27/M27-1))</f>
        <v>-0.197710344055109</v>
      </c>
      <c r="O27" s="319" t="n">
        <v>380.268</v>
      </c>
      <c r="P27" s="320" t="n">
        <v>1087.676</v>
      </c>
      <c r="Q27" s="321" t="n">
        <v>6.517</v>
      </c>
      <c r="R27" s="320" t="n">
        <v>10.238</v>
      </c>
      <c r="S27" s="322" t="n">
        <f aca="false">SUM(O27:R27)</f>
        <v>1484.699</v>
      </c>
      <c r="T27" s="323" t="n">
        <f aca="false">S27/$S$9</f>
        <v>0.00573600867799085</v>
      </c>
      <c r="U27" s="324" t="n">
        <v>447.935</v>
      </c>
      <c r="V27" s="320" t="n">
        <v>1324.597</v>
      </c>
      <c r="W27" s="321" t="n">
        <v>2.742</v>
      </c>
      <c r="X27" s="320" t="n">
        <v>6.539</v>
      </c>
      <c r="Y27" s="322" t="n">
        <f aca="false">SUM(U27:X27)</f>
        <v>1781.813</v>
      </c>
      <c r="Z27" s="326" t="n">
        <f aca="false">IF(ISERROR(S27/Y27-1),"         /0",IF(S27/Y27&gt;5,"  *  ",(S27/Y27-1)))</f>
        <v>-0.166748137992034</v>
      </c>
    </row>
    <row r="28" customFormat="false" ht="19.2" hidden="false" customHeight="true" outlineLevel="0" collapsed="false">
      <c r="A28" s="318" t="s">
        <v>439</v>
      </c>
      <c r="B28" s="590" t="s">
        <v>440</v>
      </c>
      <c r="C28" s="319" t="n">
        <v>0.089</v>
      </c>
      <c r="D28" s="320" t="n">
        <v>3.221</v>
      </c>
      <c r="E28" s="321" t="n">
        <v>39.958</v>
      </c>
      <c r="F28" s="320" t="n">
        <v>81</v>
      </c>
      <c r="G28" s="322" t="n">
        <f aca="false">SUM(C28:F28)</f>
        <v>124.268</v>
      </c>
      <c r="H28" s="323" t="n">
        <f aca="false">G28/$G$9</f>
        <v>0.00423049104736818</v>
      </c>
      <c r="I28" s="324" t="n">
        <v>42.578</v>
      </c>
      <c r="J28" s="320" t="n">
        <v>93.183</v>
      </c>
      <c r="K28" s="321" t="n">
        <v>1.962</v>
      </c>
      <c r="L28" s="320" t="n">
        <v>2.276</v>
      </c>
      <c r="M28" s="322" t="n">
        <f aca="false">SUM(I28:L28)</f>
        <v>139.999</v>
      </c>
      <c r="N28" s="325" t="s">
        <v>281</v>
      </c>
      <c r="O28" s="319" t="n">
        <v>104.944</v>
      </c>
      <c r="P28" s="320" t="n">
        <v>172.668</v>
      </c>
      <c r="Q28" s="321" t="n">
        <v>431.467</v>
      </c>
      <c r="R28" s="320" t="n">
        <v>553.534</v>
      </c>
      <c r="S28" s="322" t="n">
        <f aca="false">SUM(O28:R28)</f>
        <v>1262.613</v>
      </c>
      <c r="T28" s="323" t="n">
        <f aca="false">S28/$S$9</f>
        <v>0.00487799825078623</v>
      </c>
      <c r="U28" s="324" t="n">
        <v>202.539</v>
      </c>
      <c r="V28" s="320" t="n">
        <v>442.524</v>
      </c>
      <c r="W28" s="321" t="n">
        <v>251.234</v>
      </c>
      <c r="X28" s="320" t="n">
        <v>48.687</v>
      </c>
      <c r="Y28" s="322" t="n">
        <f aca="false">SUM(U28:X28)</f>
        <v>944.984</v>
      </c>
      <c r="Z28" s="326" t="n">
        <f aca="false">IF(ISERROR(S28/Y28-1),"         /0",IF(S28/Y28&gt;5,"  *  ",(S28/Y28-1)))</f>
        <v>0.3361210348535</v>
      </c>
    </row>
    <row r="29" customFormat="false" ht="19.2" hidden="false" customHeight="true" outlineLevel="0" collapsed="false">
      <c r="A29" s="318" t="s">
        <v>417</v>
      </c>
      <c r="B29" s="590" t="s">
        <v>418</v>
      </c>
      <c r="C29" s="319" t="n">
        <v>23.654</v>
      </c>
      <c r="D29" s="320" t="n">
        <v>94.744</v>
      </c>
      <c r="E29" s="321" t="n">
        <v>0.366</v>
      </c>
      <c r="F29" s="320" t="n">
        <v>0.086</v>
      </c>
      <c r="G29" s="322" t="n">
        <f aca="false">SUM(C29:F29)</f>
        <v>118.85</v>
      </c>
      <c r="H29" s="323" t="n">
        <f aca="false">G29/$G$9</f>
        <v>0.00404604452457356</v>
      </c>
      <c r="I29" s="324" t="n">
        <v>28.354</v>
      </c>
      <c r="J29" s="320" t="n">
        <v>107.362</v>
      </c>
      <c r="K29" s="321" t="n">
        <v>0.34</v>
      </c>
      <c r="L29" s="320" t="n">
        <v>0.268</v>
      </c>
      <c r="M29" s="322" t="n">
        <f aca="false">SUM(I29:L29)</f>
        <v>136.324</v>
      </c>
      <c r="N29" s="325" t="n">
        <f aca="false">IF(ISERROR(G29/M29-1),"         /0",(G29/M29-1))</f>
        <v>-0.128179924297996</v>
      </c>
      <c r="O29" s="319" t="n">
        <v>238.357</v>
      </c>
      <c r="P29" s="320" t="n">
        <v>928.839</v>
      </c>
      <c r="Q29" s="321" t="n">
        <v>4.183</v>
      </c>
      <c r="R29" s="320" t="n">
        <v>2.878</v>
      </c>
      <c r="S29" s="322" t="n">
        <f aca="false">SUM(O29:R29)</f>
        <v>1174.257</v>
      </c>
      <c r="T29" s="323" t="n">
        <f aca="false">S29/$S$9</f>
        <v>0.00453664233773411</v>
      </c>
      <c r="U29" s="324" t="n">
        <v>250.739</v>
      </c>
      <c r="V29" s="320" t="n">
        <v>859.838</v>
      </c>
      <c r="W29" s="321" t="n">
        <v>3.965</v>
      </c>
      <c r="X29" s="320" t="n">
        <v>3.773</v>
      </c>
      <c r="Y29" s="322" t="n">
        <f aca="false">SUM(U29:X29)</f>
        <v>1118.315</v>
      </c>
      <c r="Z29" s="326" t="n">
        <f aca="false">IF(ISERROR(S29/Y29-1),"         /0",IF(S29/Y29&gt;5,"  *  ",(S29/Y29-1)))</f>
        <v>0.0500234728140099</v>
      </c>
    </row>
    <row r="30" customFormat="false" ht="19.2" hidden="false" customHeight="true" outlineLevel="0" collapsed="false">
      <c r="A30" s="318" t="s">
        <v>408</v>
      </c>
      <c r="B30" s="590" t="s">
        <v>409</v>
      </c>
      <c r="C30" s="319" t="n">
        <v>21.502</v>
      </c>
      <c r="D30" s="320" t="n">
        <v>7.505</v>
      </c>
      <c r="E30" s="321" t="n">
        <v>43.824</v>
      </c>
      <c r="F30" s="320" t="n">
        <v>31.146</v>
      </c>
      <c r="G30" s="322" t="n">
        <f aca="false">SUM(C30:F30)</f>
        <v>103.977</v>
      </c>
      <c r="H30" s="323" t="n">
        <f aca="false">G30/$G$9</f>
        <v>0.0035397187339637</v>
      </c>
      <c r="I30" s="324" t="n">
        <v>62.441</v>
      </c>
      <c r="J30" s="320" t="n">
        <v>28.803</v>
      </c>
      <c r="K30" s="321" t="n">
        <v>64.749</v>
      </c>
      <c r="L30" s="320" t="n">
        <v>39.946</v>
      </c>
      <c r="M30" s="322" t="n">
        <f aca="false">SUM(I30:L30)</f>
        <v>195.939</v>
      </c>
      <c r="N30" s="325" t="n">
        <f aca="false">IF(ISERROR(G30/M30-1),"         /0",(G30/M30-1))</f>
        <v>-0.469339947636764</v>
      </c>
      <c r="O30" s="319" t="n">
        <v>369.621</v>
      </c>
      <c r="P30" s="320" t="n">
        <v>190.811</v>
      </c>
      <c r="Q30" s="321" t="n">
        <v>434.187</v>
      </c>
      <c r="R30" s="320" t="n">
        <v>373.463</v>
      </c>
      <c r="S30" s="322" t="n">
        <f aca="false">SUM(O30:R30)</f>
        <v>1368.082</v>
      </c>
      <c r="T30" s="323" t="n">
        <f aca="false">S30/$S$9</f>
        <v>0.00528546878808639</v>
      </c>
      <c r="U30" s="324" t="n">
        <v>1047.221</v>
      </c>
      <c r="V30" s="320" t="n">
        <v>909.723</v>
      </c>
      <c r="W30" s="321" t="n">
        <v>520.84</v>
      </c>
      <c r="X30" s="320" t="n">
        <v>386.593</v>
      </c>
      <c r="Y30" s="322" t="n">
        <f aca="false">SUM(U30:X30)</f>
        <v>2864.377</v>
      </c>
      <c r="Z30" s="326" t="n">
        <f aca="false">IF(ISERROR(S30/Y30-1),"         /0",IF(S30/Y30&gt;5,"  *  ",(S30/Y30-1)))</f>
        <v>-0.522380608418515</v>
      </c>
    </row>
    <row r="31" customFormat="false" ht="19.2" hidden="false" customHeight="true" outlineLevel="0" collapsed="false">
      <c r="A31" s="318" t="s">
        <v>435</v>
      </c>
      <c r="B31" s="590" t="s">
        <v>436</v>
      </c>
      <c r="C31" s="319" t="n">
        <v>42.721</v>
      </c>
      <c r="D31" s="320" t="n">
        <v>40.037</v>
      </c>
      <c r="E31" s="321" t="n">
        <v>0.006</v>
      </c>
      <c r="F31" s="320" t="n">
        <v>0.008</v>
      </c>
      <c r="G31" s="322" t="n">
        <f aca="false">SUM(C31:F31)</f>
        <v>82.772</v>
      </c>
      <c r="H31" s="323" t="n">
        <f aca="false">G31/$G$9</f>
        <v>0.00281783085728231</v>
      </c>
      <c r="I31" s="324" t="n">
        <v>45.209</v>
      </c>
      <c r="J31" s="320" t="n">
        <v>35.536</v>
      </c>
      <c r="K31" s="321" t="n">
        <v>0.723</v>
      </c>
      <c r="L31" s="320" t="n">
        <v>0.727</v>
      </c>
      <c r="M31" s="322" t="n">
        <f aca="false">SUM(I31:L31)</f>
        <v>82.195</v>
      </c>
      <c r="N31" s="325" t="n">
        <f aca="false">IF(ISERROR(G31/M31-1),"         /0",(G31/M31-1))</f>
        <v>0.00701989172090745</v>
      </c>
      <c r="O31" s="319" t="n">
        <v>336.088</v>
      </c>
      <c r="P31" s="320" t="n">
        <v>310.807</v>
      </c>
      <c r="Q31" s="321" t="n">
        <v>1.644</v>
      </c>
      <c r="R31" s="320" t="n">
        <v>11.286</v>
      </c>
      <c r="S31" s="322" t="n">
        <f aca="false">SUM(O31:R31)</f>
        <v>659.825</v>
      </c>
      <c r="T31" s="323" t="n">
        <f aca="false">S31/$S$9</f>
        <v>0.00254917793165841</v>
      </c>
      <c r="U31" s="324" t="n">
        <v>408.628</v>
      </c>
      <c r="V31" s="320" t="n">
        <v>325.603</v>
      </c>
      <c r="W31" s="321" t="n">
        <v>1.398</v>
      </c>
      <c r="X31" s="320" t="n">
        <v>5.279</v>
      </c>
      <c r="Y31" s="322" t="n">
        <f aca="false">SUM(U31:X31)</f>
        <v>740.908</v>
      </c>
      <c r="Z31" s="326" t="n">
        <f aca="false">IF(ISERROR(S31/Y31-1),"         /0",IF(S31/Y31&gt;5,"  *  ",(S31/Y31-1)))</f>
        <v>-0.109437339048843</v>
      </c>
    </row>
    <row r="32" customFormat="false" ht="19.2" hidden="false" customHeight="true" outlineLevel="0" collapsed="false">
      <c r="A32" s="318" t="s">
        <v>494</v>
      </c>
      <c r="B32" s="590" t="s">
        <v>495</v>
      </c>
      <c r="C32" s="319" t="n">
        <v>0</v>
      </c>
      <c r="D32" s="320" t="n">
        <v>0</v>
      </c>
      <c r="E32" s="321" t="n">
        <v>40.907</v>
      </c>
      <c r="F32" s="320" t="n">
        <v>40.697</v>
      </c>
      <c r="G32" s="322" t="n">
        <f aca="false">SUM(C32:F32)</f>
        <v>81.604</v>
      </c>
      <c r="H32" s="323" t="n">
        <f aca="false">G32/$G$9</f>
        <v>0.00277806829939673</v>
      </c>
      <c r="I32" s="324"/>
      <c r="J32" s="320"/>
      <c r="K32" s="321" t="n">
        <v>27.441</v>
      </c>
      <c r="L32" s="320" t="n">
        <v>26.491</v>
      </c>
      <c r="M32" s="322" t="n">
        <f aca="false">SUM(I32:L32)</f>
        <v>53.932</v>
      </c>
      <c r="N32" s="325" t="n">
        <f aca="false">IF(ISERROR(G32/M32-1),"         /0",(G32/M32-1))</f>
        <v>0.51309055848105</v>
      </c>
      <c r="O32" s="319" t="n">
        <v>0</v>
      </c>
      <c r="P32" s="320" t="n">
        <v>0</v>
      </c>
      <c r="Q32" s="321" t="n">
        <v>370.741</v>
      </c>
      <c r="R32" s="320" t="n">
        <v>359.866</v>
      </c>
      <c r="S32" s="322" t="n">
        <f aca="false">SUM(O32:R32)</f>
        <v>730.607</v>
      </c>
      <c r="T32" s="323" t="n">
        <f aca="false">S32/$S$9</f>
        <v>0.00282263818605715</v>
      </c>
      <c r="U32" s="324" t="n">
        <v>0</v>
      </c>
      <c r="V32" s="320" t="n">
        <v>0</v>
      </c>
      <c r="W32" s="321" t="n">
        <v>30.998</v>
      </c>
      <c r="X32" s="320" t="n">
        <v>27.922</v>
      </c>
      <c r="Y32" s="322" t="n">
        <f aca="false">SUM(U32:X32)</f>
        <v>58.92</v>
      </c>
      <c r="Z32" s="326" t="str">
        <f aca="false">IF(ISERROR(S32/Y32-1),"         /0",IF(S32/Y32&gt;5,"  *  ",(S32/Y32-1)))</f>
        <v>  *  </v>
      </c>
    </row>
    <row r="33" customFormat="false" ht="19.2" hidden="false" customHeight="true" outlineLevel="0" collapsed="false">
      <c r="A33" s="318" t="s">
        <v>453</v>
      </c>
      <c r="B33" s="590" t="s">
        <v>454</v>
      </c>
      <c r="C33" s="319" t="n">
        <v>0.126</v>
      </c>
      <c r="D33" s="320" t="n">
        <v>4.237</v>
      </c>
      <c r="E33" s="321" t="n">
        <v>33.633</v>
      </c>
      <c r="F33" s="320" t="n">
        <v>37.326</v>
      </c>
      <c r="G33" s="322" t="n">
        <f aca="false">SUM(C33:F33)</f>
        <v>75.322</v>
      </c>
      <c r="H33" s="323" t="n">
        <f aca="false">G33/$G$9</f>
        <v>0.00256420837761826</v>
      </c>
      <c r="I33" s="324" t="n">
        <v>0.279</v>
      </c>
      <c r="J33" s="320" t="n">
        <v>4.627</v>
      </c>
      <c r="K33" s="321" t="n">
        <v>36.572</v>
      </c>
      <c r="L33" s="320" t="n">
        <v>48.668</v>
      </c>
      <c r="M33" s="322" t="n">
        <f aca="false">SUM(I33:L33)</f>
        <v>90.146</v>
      </c>
      <c r="N33" s="325" t="n">
        <f aca="false">IF(ISERROR(G33/M33-1),"         /0",(G33/M33-1))</f>
        <v>-0.164444345838972</v>
      </c>
      <c r="O33" s="319" t="n">
        <v>5.717</v>
      </c>
      <c r="P33" s="320" t="n">
        <v>52.503</v>
      </c>
      <c r="Q33" s="321" t="n">
        <v>364.635</v>
      </c>
      <c r="R33" s="320" t="n">
        <v>337.196</v>
      </c>
      <c r="S33" s="322" t="n">
        <f aca="false">SUM(O33:R33)</f>
        <v>760.051</v>
      </c>
      <c r="T33" s="323" t="n">
        <f aca="false">S33/$S$9</f>
        <v>0.00293639258308629</v>
      </c>
      <c r="U33" s="324" t="n">
        <v>17.828</v>
      </c>
      <c r="V33" s="320" t="n">
        <v>38.446</v>
      </c>
      <c r="W33" s="321" t="n">
        <v>334.992</v>
      </c>
      <c r="X33" s="320" t="n">
        <v>373.569</v>
      </c>
      <c r="Y33" s="322" t="n">
        <f aca="false">SUM(U33:X33)</f>
        <v>764.835</v>
      </c>
      <c r="Z33" s="326" t="n">
        <f aca="false">IF(ISERROR(S33/Y33-1),"         /0",IF(S33/Y33&gt;5,"  *  ",(S33/Y33-1)))</f>
        <v>-0.00625494387678405</v>
      </c>
    </row>
    <row r="34" customFormat="false" ht="19.2" hidden="false" customHeight="true" outlineLevel="0" collapsed="false">
      <c r="A34" s="318" t="s">
        <v>443</v>
      </c>
      <c r="B34" s="590" t="s">
        <v>444</v>
      </c>
      <c r="C34" s="319" t="n">
        <v>4.767</v>
      </c>
      <c r="D34" s="320" t="n">
        <v>60.749</v>
      </c>
      <c r="E34" s="321" t="n">
        <v>0.612</v>
      </c>
      <c r="F34" s="320" t="n">
        <v>6.805</v>
      </c>
      <c r="G34" s="322" t="n">
        <f aca="false">SUM(C34:F34)</f>
        <v>72.933</v>
      </c>
      <c r="H34" s="323" t="n">
        <f aca="false">G34/$G$9</f>
        <v>0.00248287896769646</v>
      </c>
      <c r="I34" s="324" t="n">
        <v>4.19</v>
      </c>
      <c r="J34" s="320" t="n">
        <v>42.732</v>
      </c>
      <c r="K34" s="321" t="n">
        <v>1.323</v>
      </c>
      <c r="L34" s="320" t="n">
        <v>3.683</v>
      </c>
      <c r="M34" s="322" t="n">
        <f aca="false">SUM(I34:L34)</f>
        <v>51.928</v>
      </c>
      <c r="N34" s="325" t="n">
        <f aca="false">IF(ISERROR(G34/M34-1),"         /0",(G34/M34-1))</f>
        <v>0.404502387921738</v>
      </c>
      <c r="O34" s="319" t="n">
        <v>49.417</v>
      </c>
      <c r="P34" s="320" t="n">
        <v>399.392</v>
      </c>
      <c r="Q34" s="321" t="n">
        <v>4.872</v>
      </c>
      <c r="R34" s="320" t="n">
        <v>14.137</v>
      </c>
      <c r="S34" s="322" t="n">
        <f aca="false">SUM(O34:R34)</f>
        <v>467.818</v>
      </c>
      <c r="T34" s="323" t="n">
        <f aca="false">S34/$S$9</f>
        <v>0.00180737517013235</v>
      </c>
      <c r="U34" s="324" t="n">
        <v>42.725</v>
      </c>
      <c r="V34" s="320" t="n">
        <v>282.942</v>
      </c>
      <c r="W34" s="321" t="n">
        <v>14.322</v>
      </c>
      <c r="X34" s="320" t="n">
        <v>22.629</v>
      </c>
      <c r="Y34" s="322" t="n">
        <f aca="false">SUM(U34:X34)</f>
        <v>362.618</v>
      </c>
      <c r="Z34" s="326" t="n">
        <f aca="false">IF(ISERROR(S34/Y34-1),"         /0",IF(S34/Y34&gt;5,"  *  ",(S34/Y34-1)))</f>
        <v>0.290112459944073</v>
      </c>
    </row>
    <row r="35" customFormat="false" ht="19.2" hidden="false" customHeight="true" outlineLevel="0" collapsed="false">
      <c r="A35" s="318" t="s">
        <v>496</v>
      </c>
      <c r="B35" s="590" t="s">
        <v>497</v>
      </c>
      <c r="C35" s="319" t="n">
        <v>3.21</v>
      </c>
      <c r="D35" s="320" t="n">
        <v>38.83</v>
      </c>
      <c r="E35" s="321" t="n">
        <v>5.62</v>
      </c>
      <c r="F35" s="320" t="n">
        <v>22.845</v>
      </c>
      <c r="G35" s="322" t="n">
        <f aca="false">SUM(C35:F35)</f>
        <v>70.505</v>
      </c>
      <c r="H35" s="323" t="n">
        <f aca="false">G35/$G$9</f>
        <v>0.00240022186962608</v>
      </c>
      <c r="I35" s="324" t="n">
        <v>22.61</v>
      </c>
      <c r="J35" s="320" t="n">
        <v>64.96</v>
      </c>
      <c r="K35" s="321" t="n">
        <v>0</v>
      </c>
      <c r="L35" s="320" t="n">
        <v>0.15</v>
      </c>
      <c r="M35" s="322" t="n">
        <f aca="false">SUM(I35:L35)</f>
        <v>87.72</v>
      </c>
      <c r="N35" s="325" t="s">
        <v>281</v>
      </c>
      <c r="O35" s="319" t="n">
        <v>36.88</v>
      </c>
      <c r="P35" s="320" t="n">
        <v>281.487</v>
      </c>
      <c r="Q35" s="321" t="n">
        <v>119.78</v>
      </c>
      <c r="R35" s="320" t="n">
        <v>312.132</v>
      </c>
      <c r="S35" s="322" t="n">
        <f aca="false">SUM(O35:R35)</f>
        <v>750.279</v>
      </c>
      <c r="T35" s="323" t="n">
        <f aca="false">S35/$S$9</f>
        <v>0.0028986392897916</v>
      </c>
      <c r="U35" s="324" t="n">
        <v>76.23</v>
      </c>
      <c r="V35" s="320" t="n">
        <v>346.12</v>
      </c>
      <c r="W35" s="321" t="n">
        <v>22.22</v>
      </c>
      <c r="X35" s="320" t="n">
        <v>39.867</v>
      </c>
      <c r="Y35" s="322" t="n">
        <f aca="false">SUM(U35:X35)</f>
        <v>484.437</v>
      </c>
      <c r="Z35" s="326" t="n">
        <f aca="false">IF(ISERROR(S35/Y35-1),"         /0",IF(S35/Y35&gt;5,"  *  ",(S35/Y35-1)))</f>
        <v>0.54876485487277</v>
      </c>
    </row>
    <row r="36" customFormat="false" ht="19.2" hidden="false" customHeight="true" outlineLevel="0" collapsed="false">
      <c r="A36" s="318" t="s">
        <v>414</v>
      </c>
      <c r="B36" s="590" t="s">
        <v>415</v>
      </c>
      <c r="C36" s="319" t="n">
        <v>1.272</v>
      </c>
      <c r="D36" s="320" t="n">
        <v>7.19</v>
      </c>
      <c r="E36" s="321" t="n">
        <v>29.527</v>
      </c>
      <c r="F36" s="320" t="n">
        <v>29.477</v>
      </c>
      <c r="G36" s="322" t="n">
        <f aca="false">SUM(C36:F36)</f>
        <v>67.466</v>
      </c>
      <c r="H36" s="323" t="n">
        <f aca="false">G36/$G$9</f>
        <v>0.00229676432389466</v>
      </c>
      <c r="I36" s="324" t="n">
        <v>12.141</v>
      </c>
      <c r="J36" s="320" t="n">
        <v>24.924</v>
      </c>
      <c r="K36" s="321" t="n">
        <v>27.638</v>
      </c>
      <c r="L36" s="320" t="n">
        <v>28.378</v>
      </c>
      <c r="M36" s="322" t="n">
        <f aca="false">SUM(I36:L36)</f>
        <v>93.081</v>
      </c>
      <c r="N36" s="325" t="n">
        <f aca="false">IF(ISERROR(G36/M36-1),"         /0",(G36/M36-1))</f>
        <v>-0.275190425543344</v>
      </c>
      <c r="O36" s="319" t="n">
        <v>36.524</v>
      </c>
      <c r="P36" s="320" t="n">
        <v>81.729</v>
      </c>
      <c r="Q36" s="321" t="n">
        <v>275.538</v>
      </c>
      <c r="R36" s="320" t="n">
        <v>284.954</v>
      </c>
      <c r="S36" s="322" t="n">
        <f aca="false">SUM(O36:R36)</f>
        <v>678.745</v>
      </c>
      <c r="T36" s="323" t="n">
        <f aca="false">S36/$S$9</f>
        <v>0.00262227374716552</v>
      </c>
      <c r="U36" s="324" t="n">
        <v>38.794</v>
      </c>
      <c r="V36" s="320" t="n">
        <v>119.869</v>
      </c>
      <c r="W36" s="321" t="n">
        <v>195.005</v>
      </c>
      <c r="X36" s="320" t="n">
        <v>229.587</v>
      </c>
      <c r="Y36" s="322" t="n">
        <f aca="false">SUM(U36:X36)</f>
        <v>583.255</v>
      </c>
      <c r="Z36" s="326" t="n">
        <f aca="false">IF(ISERROR(S36/Y36-1),"         /0",IF(S36/Y36&gt;5,"  *  ",(S36/Y36-1)))</f>
        <v>0.163719127997188</v>
      </c>
    </row>
    <row r="37" customFormat="false" ht="19.2" hidden="false" customHeight="true" outlineLevel="0" collapsed="false">
      <c r="A37" s="318" t="s">
        <v>498</v>
      </c>
      <c r="B37" s="590" t="s">
        <v>499</v>
      </c>
      <c r="C37" s="319" t="n">
        <v>28.46</v>
      </c>
      <c r="D37" s="320" t="n">
        <v>27.61</v>
      </c>
      <c r="E37" s="321" t="n">
        <v>5.779</v>
      </c>
      <c r="F37" s="320" t="n">
        <v>2.607</v>
      </c>
      <c r="G37" s="322" t="n">
        <f aca="false">SUM(C37:F37)</f>
        <v>64.456</v>
      </c>
      <c r="H37" s="323" t="n">
        <f aca="false">G37/$G$9</f>
        <v>0.00219429403345321</v>
      </c>
      <c r="I37" s="324" t="n">
        <v>42.2</v>
      </c>
      <c r="J37" s="320" t="n">
        <v>45.7</v>
      </c>
      <c r="K37" s="321" t="n">
        <v>25.87</v>
      </c>
      <c r="L37" s="320" t="n">
        <v>13.126</v>
      </c>
      <c r="M37" s="322" t="n">
        <f aca="false">SUM(I37:L37)</f>
        <v>126.896</v>
      </c>
      <c r="N37" s="325" t="n">
        <f aca="false">IF(ISERROR(G37/M37-1),"         /0",(G37/M37-1))</f>
        <v>-0.492056487202118</v>
      </c>
      <c r="O37" s="319" t="n">
        <v>302.53</v>
      </c>
      <c r="P37" s="320" t="n">
        <v>405.272</v>
      </c>
      <c r="Q37" s="321" t="n">
        <v>78.521</v>
      </c>
      <c r="R37" s="320" t="n">
        <v>46.612</v>
      </c>
      <c r="S37" s="322" t="n">
        <f aca="false">SUM(O37:R37)</f>
        <v>832.935</v>
      </c>
      <c r="T37" s="323" t="n">
        <f aca="false">S37/$S$9</f>
        <v>0.00321797373622688</v>
      </c>
      <c r="U37" s="324" t="n">
        <v>286.37</v>
      </c>
      <c r="V37" s="320" t="n">
        <v>295.53</v>
      </c>
      <c r="W37" s="321" t="n">
        <v>273.163</v>
      </c>
      <c r="X37" s="320" t="n">
        <v>227.984</v>
      </c>
      <c r="Y37" s="322" t="n">
        <f aca="false">SUM(U37:X37)</f>
        <v>1083.047</v>
      </c>
      <c r="Z37" s="326" t="n">
        <f aca="false">IF(ISERROR(S37/Y37-1),"         /0",IF(S37/Y37&gt;5,"  *  ",(S37/Y37-1)))</f>
        <v>-0.230933652925497</v>
      </c>
    </row>
    <row r="38" customFormat="false" ht="19.2" hidden="false" customHeight="true" outlineLevel="0" collapsed="false">
      <c r="A38" s="318" t="s">
        <v>500</v>
      </c>
      <c r="B38" s="590" t="s">
        <v>500</v>
      </c>
      <c r="C38" s="319" t="n">
        <v>30.98</v>
      </c>
      <c r="D38" s="320" t="n">
        <v>30.073</v>
      </c>
      <c r="E38" s="321" t="n">
        <v>0.34</v>
      </c>
      <c r="F38" s="320" t="n">
        <v>0.165</v>
      </c>
      <c r="G38" s="322" t="n">
        <f aca="false">SUM(C38:F38)</f>
        <v>61.558</v>
      </c>
      <c r="H38" s="323" t="n">
        <f aca="false">G38/$G$9</f>
        <v>0.00209563659102818</v>
      </c>
      <c r="I38" s="324" t="n">
        <v>31.6</v>
      </c>
      <c r="J38" s="320" t="n">
        <v>44.17</v>
      </c>
      <c r="K38" s="321" t="n">
        <v>0.115</v>
      </c>
      <c r="L38" s="320" t="n">
        <v>0.155</v>
      </c>
      <c r="M38" s="322" t="n">
        <f aca="false">SUM(I38:L38)</f>
        <v>76.04</v>
      </c>
      <c r="N38" s="325" t="s">
        <v>281</v>
      </c>
      <c r="O38" s="319" t="n">
        <v>177.096</v>
      </c>
      <c r="P38" s="320" t="n">
        <v>165.034</v>
      </c>
      <c r="Q38" s="321" t="n">
        <v>106.444</v>
      </c>
      <c r="R38" s="320" t="n">
        <v>37.093</v>
      </c>
      <c r="S38" s="322" t="n">
        <f aca="false">SUM(O38:R38)</f>
        <v>485.667</v>
      </c>
      <c r="T38" s="323" t="n">
        <f aca="false">S38/$S$9</f>
        <v>0.00187633326796461</v>
      </c>
      <c r="U38" s="324" t="n">
        <v>313.865</v>
      </c>
      <c r="V38" s="320" t="n">
        <v>349.898</v>
      </c>
      <c r="W38" s="321" t="n">
        <v>2.104</v>
      </c>
      <c r="X38" s="320" t="n">
        <v>2.052</v>
      </c>
      <c r="Y38" s="322" t="n">
        <f aca="false">SUM(U38:X38)</f>
        <v>667.919</v>
      </c>
      <c r="Z38" s="326" t="n">
        <f aca="false">IF(ISERROR(S38/Y38-1),"         /0",IF(S38/Y38&gt;5,"  *  ",(S38/Y38-1)))</f>
        <v>-0.272865422304202</v>
      </c>
    </row>
    <row r="39" customFormat="false" ht="19.2" hidden="false" customHeight="true" outlineLevel="0" collapsed="false">
      <c r="A39" s="318" t="s">
        <v>501</v>
      </c>
      <c r="B39" s="590" t="s">
        <v>501</v>
      </c>
      <c r="C39" s="319" t="n">
        <v>16.46</v>
      </c>
      <c r="D39" s="320" t="n">
        <v>37</v>
      </c>
      <c r="E39" s="321" t="n">
        <v>0.661</v>
      </c>
      <c r="F39" s="320" t="n">
        <v>1.1</v>
      </c>
      <c r="G39" s="322" t="n">
        <f aca="false">SUM(C39:F39)</f>
        <v>55.221</v>
      </c>
      <c r="H39" s="323" t="n">
        <f aca="false">G39/$G$9</f>
        <v>0.00187990428852736</v>
      </c>
      <c r="I39" s="324" t="n">
        <v>43.06</v>
      </c>
      <c r="J39" s="320" t="n">
        <v>57.98</v>
      </c>
      <c r="K39" s="321" t="n">
        <v>0.195</v>
      </c>
      <c r="L39" s="320" t="n">
        <v>0.315</v>
      </c>
      <c r="M39" s="322" t="n">
        <f aca="false">SUM(I39:L39)</f>
        <v>101.55</v>
      </c>
      <c r="N39" s="325" t="n">
        <f aca="false">IF(ISERROR(G39/M39-1),"         /0",(G39/M39-1))</f>
        <v>-0.456218611521418</v>
      </c>
      <c r="O39" s="319" t="n">
        <v>74.91</v>
      </c>
      <c r="P39" s="320" t="n">
        <v>197.714</v>
      </c>
      <c r="Q39" s="321" t="n">
        <v>41.344</v>
      </c>
      <c r="R39" s="320" t="n">
        <v>156.153</v>
      </c>
      <c r="S39" s="322" t="n">
        <f aca="false">SUM(O39:R39)</f>
        <v>470.121</v>
      </c>
      <c r="T39" s="323" t="n">
        <f aca="false">S39/$S$9</f>
        <v>0.00181627261532859</v>
      </c>
      <c r="U39" s="324" t="n">
        <v>316.39</v>
      </c>
      <c r="V39" s="320" t="n">
        <v>410.612</v>
      </c>
      <c r="W39" s="321" t="n">
        <v>3.07</v>
      </c>
      <c r="X39" s="320" t="n">
        <v>5.576</v>
      </c>
      <c r="Y39" s="322" t="n">
        <f aca="false">SUM(U39:X39)</f>
        <v>735.648</v>
      </c>
      <c r="Z39" s="326" t="n">
        <f aca="false">IF(ISERROR(S39/Y39-1),"         /0",IF(S39/Y39&gt;5,"  *  ",(S39/Y39-1)))</f>
        <v>-0.360943005350385</v>
      </c>
    </row>
    <row r="40" customFormat="false" ht="19.2" hidden="false" customHeight="true" outlineLevel="0" collapsed="false">
      <c r="A40" s="318" t="s">
        <v>466</v>
      </c>
      <c r="B40" s="590" t="s">
        <v>485</v>
      </c>
      <c r="C40" s="319" t="n">
        <v>0</v>
      </c>
      <c r="D40" s="320" t="n">
        <v>0</v>
      </c>
      <c r="E40" s="321" t="n">
        <v>20.938</v>
      </c>
      <c r="F40" s="320" t="n">
        <v>33.283</v>
      </c>
      <c r="G40" s="322" t="n">
        <f aca="false">SUM(C40:F40)</f>
        <v>54.221</v>
      </c>
      <c r="H40" s="323" t="n">
        <f aca="false">G40/$G$9</f>
        <v>0.00184586100266641</v>
      </c>
      <c r="I40" s="324"/>
      <c r="J40" s="320"/>
      <c r="K40" s="321" t="n">
        <v>47.357</v>
      </c>
      <c r="L40" s="320" t="n">
        <v>50.282</v>
      </c>
      <c r="M40" s="322" t="n">
        <f aca="false">SUM(I40:L40)</f>
        <v>97.639</v>
      </c>
      <c r="N40" s="325" t="n">
        <f aca="false">IF(ISERROR(G40/M40-1),"         /0",(G40/M40-1))</f>
        <v>-0.444678868075257</v>
      </c>
      <c r="O40" s="319" t="n">
        <v>492.99</v>
      </c>
      <c r="P40" s="320" t="n">
        <v>4.37</v>
      </c>
      <c r="Q40" s="321" t="n">
        <v>235.141</v>
      </c>
      <c r="R40" s="320" t="n">
        <v>304.244</v>
      </c>
      <c r="S40" s="322" t="n">
        <f aca="false">SUM(O40:R40)</f>
        <v>1036.745</v>
      </c>
      <c r="T40" s="323" t="n">
        <f aca="false">S40/$S$9</f>
        <v>0.00400537638731058</v>
      </c>
      <c r="U40" s="324" t="n">
        <v>69.51</v>
      </c>
      <c r="V40" s="320" t="n">
        <v>22.55</v>
      </c>
      <c r="W40" s="321" t="n">
        <v>301.07</v>
      </c>
      <c r="X40" s="320" t="n">
        <v>345.344</v>
      </c>
      <c r="Y40" s="322" t="n">
        <f aca="false">SUM(U40:X40)</f>
        <v>738.474</v>
      </c>
      <c r="Z40" s="326" t="n">
        <f aca="false">IF(ISERROR(S40/Y40-1),"         /0",IF(S40/Y40&gt;5,"  *  ",(S40/Y40-1)))</f>
        <v>0.403901829989953</v>
      </c>
    </row>
    <row r="41" customFormat="false" ht="19.2" hidden="false" customHeight="true" outlineLevel="0" collapsed="false">
      <c r="A41" s="318" t="s">
        <v>416</v>
      </c>
      <c r="B41" s="590" t="s">
        <v>416</v>
      </c>
      <c r="C41" s="319" t="n">
        <v>19.175</v>
      </c>
      <c r="D41" s="320" t="n">
        <v>27.057</v>
      </c>
      <c r="E41" s="321" t="n">
        <v>4.761</v>
      </c>
      <c r="F41" s="320" t="n">
        <v>2.766</v>
      </c>
      <c r="G41" s="322" t="n">
        <f aca="false">SUM(C41:F41)</f>
        <v>53.759</v>
      </c>
      <c r="H41" s="323" t="n">
        <f aca="false">G41/$G$9</f>
        <v>0.00183013300459866</v>
      </c>
      <c r="I41" s="324" t="n">
        <v>60.097</v>
      </c>
      <c r="J41" s="320" t="n">
        <v>115.496</v>
      </c>
      <c r="K41" s="321" t="n">
        <v>6.608</v>
      </c>
      <c r="L41" s="320" t="n">
        <v>5.74</v>
      </c>
      <c r="M41" s="322" t="n">
        <f aca="false">SUM(I41:L41)</f>
        <v>187.941</v>
      </c>
      <c r="N41" s="325" t="n">
        <f aca="false">IF(ISERROR(G41/M41-1),"         /0",(G41/M41-1))</f>
        <v>-0.713958103873024</v>
      </c>
      <c r="O41" s="319" t="n">
        <v>213.974</v>
      </c>
      <c r="P41" s="320" t="n">
        <v>310.33</v>
      </c>
      <c r="Q41" s="321" t="n">
        <v>38.992</v>
      </c>
      <c r="R41" s="320" t="n">
        <v>34.777</v>
      </c>
      <c r="S41" s="322" t="n">
        <f aca="false">SUM(O41:R41)</f>
        <v>598.073</v>
      </c>
      <c r="T41" s="323" t="n">
        <f aca="false">S41/$S$9</f>
        <v>0.00231060431647898</v>
      </c>
      <c r="U41" s="324" t="n">
        <v>975.911</v>
      </c>
      <c r="V41" s="320" t="n">
        <v>1152.624</v>
      </c>
      <c r="W41" s="321" t="n">
        <v>59.871</v>
      </c>
      <c r="X41" s="320" t="n">
        <v>51.923</v>
      </c>
      <c r="Y41" s="322" t="n">
        <f aca="false">SUM(U41:X41)</f>
        <v>2240.329</v>
      </c>
      <c r="Z41" s="326" t="n">
        <f aca="false">IF(ISERROR(S41/Y41-1),"         /0",IF(S41/Y41&gt;5,"  *  ",(S41/Y41-1)))</f>
        <v>-0.733042334407134</v>
      </c>
    </row>
    <row r="42" customFormat="false" ht="19.2" hidden="false" customHeight="true" outlineLevel="0" collapsed="false">
      <c r="A42" s="318" t="s">
        <v>502</v>
      </c>
      <c r="B42" s="590" t="s">
        <v>502</v>
      </c>
      <c r="C42" s="319" t="n">
        <v>4.61</v>
      </c>
      <c r="D42" s="320" t="n">
        <v>37.87</v>
      </c>
      <c r="E42" s="321" t="n">
        <v>3.315</v>
      </c>
      <c r="F42" s="320" t="n">
        <v>5.236</v>
      </c>
      <c r="G42" s="322" t="n">
        <f aca="false">SUM(C42:F42)</f>
        <v>51.031</v>
      </c>
      <c r="H42" s="323" t="n">
        <f aca="false">G42/$G$9</f>
        <v>0.00173726292076999</v>
      </c>
      <c r="I42" s="324" t="n">
        <v>15.42</v>
      </c>
      <c r="J42" s="320" t="n">
        <v>38.06</v>
      </c>
      <c r="K42" s="321" t="n">
        <v>3.425</v>
      </c>
      <c r="L42" s="320" t="n">
        <v>3.103</v>
      </c>
      <c r="M42" s="322" t="n">
        <f aca="false">SUM(I42:L42)</f>
        <v>60.008</v>
      </c>
      <c r="N42" s="325" t="n">
        <f aca="false">IF(ISERROR(G42/M42-1),"         /0",(G42/M42-1))</f>
        <v>-0.149596720437275</v>
      </c>
      <c r="O42" s="319" t="n">
        <v>17.415</v>
      </c>
      <c r="P42" s="320" t="n">
        <v>259.01</v>
      </c>
      <c r="Q42" s="321" t="n">
        <v>50.329</v>
      </c>
      <c r="R42" s="320" t="n">
        <v>62.299</v>
      </c>
      <c r="S42" s="322" t="n">
        <f aca="false">SUM(O42:R42)</f>
        <v>389.053</v>
      </c>
      <c r="T42" s="323" t="n">
        <f aca="false">S42/$S$9</f>
        <v>0.00150307327222445</v>
      </c>
      <c r="U42" s="324" t="n">
        <v>234.71</v>
      </c>
      <c r="V42" s="320" t="n">
        <v>423.29</v>
      </c>
      <c r="W42" s="321" t="n">
        <v>7.585</v>
      </c>
      <c r="X42" s="320" t="n">
        <v>10.238</v>
      </c>
      <c r="Y42" s="322" t="n">
        <f aca="false">SUM(U42:X42)</f>
        <v>675.823</v>
      </c>
      <c r="Z42" s="326" t="n">
        <f aca="false">IF(ISERROR(S42/Y42-1),"         /0",IF(S42/Y42&gt;5,"  *  ",(S42/Y42-1)))</f>
        <v>-0.424327079723537</v>
      </c>
    </row>
    <row r="43" customFormat="false" ht="19.2" hidden="false" customHeight="true" outlineLevel="0" collapsed="false">
      <c r="A43" s="318" t="s">
        <v>463</v>
      </c>
      <c r="B43" s="590" t="s">
        <v>464</v>
      </c>
      <c r="C43" s="319" t="n">
        <v>0.007</v>
      </c>
      <c r="D43" s="320" t="n">
        <v>0.423</v>
      </c>
      <c r="E43" s="321" t="n">
        <v>18.863</v>
      </c>
      <c r="F43" s="320" t="n">
        <v>24.302</v>
      </c>
      <c r="G43" s="322" t="n">
        <f aca="false">SUM(C43:F43)</f>
        <v>43.595</v>
      </c>
      <c r="H43" s="323" t="n">
        <f aca="false">G43/$G$9</f>
        <v>0.00148411704710799</v>
      </c>
      <c r="I43" s="324" t="n">
        <v>0</v>
      </c>
      <c r="J43" s="320" t="n">
        <v>0.247</v>
      </c>
      <c r="K43" s="321" t="n">
        <v>21.072</v>
      </c>
      <c r="L43" s="320" t="n">
        <v>32.085</v>
      </c>
      <c r="M43" s="322" t="n">
        <f aca="false">SUM(I43:L43)</f>
        <v>53.404</v>
      </c>
      <c r="N43" s="325" t="n">
        <f aca="false">IF(ISERROR(G43/M43-1),"         /0",(G43/M43-1))</f>
        <v>-0.183675380121339</v>
      </c>
      <c r="O43" s="319" t="n">
        <v>0.886</v>
      </c>
      <c r="P43" s="320" t="n">
        <v>4.118</v>
      </c>
      <c r="Q43" s="321" t="n">
        <v>190.259</v>
      </c>
      <c r="R43" s="320" t="n">
        <v>245.571</v>
      </c>
      <c r="S43" s="322" t="n">
        <f aca="false">SUM(O43:R43)</f>
        <v>440.834</v>
      </c>
      <c r="T43" s="323" t="n">
        <f aca="false">S43/$S$9</f>
        <v>0.00170312477448521</v>
      </c>
      <c r="U43" s="324" t="n">
        <v>0.123</v>
      </c>
      <c r="V43" s="320" t="n">
        <v>4.575</v>
      </c>
      <c r="W43" s="321" t="n">
        <v>171.659</v>
      </c>
      <c r="X43" s="320" t="n">
        <v>215.259</v>
      </c>
      <c r="Y43" s="322" t="n">
        <f aca="false">SUM(U43:X43)</f>
        <v>391.616</v>
      </c>
      <c r="Z43" s="326" t="n">
        <f aca="false">IF(ISERROR(S43/Y43-1),"         /0",IF(S43/Y43&gt;5,"  *  ",(S43/Y43-1)))</f>
        <v>0.125679236803399</v>
      </c>
    </row>
    <row r="44" customFormat="false" ht="19.2" hidden="false" customHeight="true" outlineLevel="0" collapsed="false">
      <c r="A44" s="318" t="s">
        <v>485</v>
      </c>
      <c r="B44" s="590" t="s">
        <v>503</v>
      </c>
      <c r="C44" s="319" t="n">
        <v>40.3</v>
      </c>
      <c r="D44" s="320" t="n">
        <v>0</v>
      </c>
      <c r="E44" s="321" t="n">
        <v>0</v>
      </c>
      <c r="F44" s="320" t="n">
        <v>0</v>
      </c>
      <c r="G44" s="322" t="n">
        <f aca="false">SUM(C44:F44)</f>
        <v>40.3</v>
      </c>
      <c r="H44" s="323" t="n">
        <f aca="false">G44/$G$9</f>
        <v>0.00137194442019617</v>
      </c>
      <c r="I44" s="324"/>
      <c r="J44" s="320"/>
      <c r="K44" s="321"/>
      <c r="L44" s="320"/>
      <c r="M44" s="322" t="n">
        <f aca="false">SUM(I44:L44)</f>
        <v>0</v>
      </c>
      <c r="N44" s="325" t="str">
        <f aca="false">IF(ISERROR(G44/M44-1),"         /0",(G44/M44-1))</f>
        <v>         /0</v>
      </c>
      <c r="O44" s="319" t="n">
        <v>40.3</v>
      </c>
      <c r="P44" s="320" t="n">
        <v>0</v>
      </c>
      <c r="Q44" s="321"/>
      <c r="R44" s="320"/>
      <c r="S44" s="322" t="n">
        <f aca="false">SUM(O44:R44)</f>
        <v>40.3</v>
      </c>
      <c r="T44" s="323" t="n">
        <f aca="false">S44/$S$9</f>
        <v>0.000155695632396217</v>
      </c>
      <c r="U44" s="324"/>
      <c r="V44" s="320"/>
      <c r="W44" s="321"/>
      <c r="X44" s="320"/>
      <c r="Y44" s="322" t="n">
        <f aca="false">SUM(U44:X44)</f>
        <v>0</v>
      </c>
      <c r="Z44" s="326" t="str">
        <f aca="false">IF(ISERROR(S44/Y44-1),"         /0",IF(S44/Y44&gt;5,"  *  ",(S44/Y44-1)))</f>
        <v>         /0</v>
      </c>
    </row>
    <row r="45" customFormat="false" ht="19.2" hidden="false" customHeight="true" outlineLevel="0" collapsed="false">
      <c r="A45" s="318" t="s">
        <v>457</v>
      </c>
      <c r="B45" s="590" t="s">
        <v>458</v>
      </c>
      <c r="C45" s="319" t="n">
        <v>5.655</v>
      </c>
      <c r="D45" s="320" t="n">
        <v>10.506</v>
      </c>
      <c r="E45" s="321" t="n">
        <v>7.176</v>
      </c>
      <c r="F45" s="320" t="n">
        <v>13.611</v>
      </c>
      <c r="G45" s="322" t="n">
        <f aca="false">SUM(C45:F45)</f>
        <v>36.948</v>
      </c>
      <c r="H45" s="323" t="n">
        <f aca="false">G45/$G$9</f>
        <v>0.00125783132599027</v>
      </c>
      <c r="I45" s="324" t="n">
        <v>20.13</v>
      </c>
      <c r="J45" s="320" t="n">
        <v>26.114</v>
      </c>
      <c r="K45" s="321" t="n">
        <v>8.51</v>
      </c>
      <c r="L45" s="320" t="n">
        <v>17.876</v>
      </c>
      <c r="M45" s="322" t="n">
        <f aca="false">SUM(I45:L45)</f>
        <v>72.63</v>
      </c>
      <c r="N45" s="325" t="n">
        <f aca="false">IF(ISERROR(G45/M45-1),"         /0",(G45/M45-1))</f>
        <v>-0.491284593143329</v>
      </c>
      <c r="O45" s="319" t="n">
        <v>75.146</v>
      </c>
      <c r="P45" s="320" t="n">
        <v>133.759</v>
      </c>
      <c r="Q45" s="321" t="n">
        <v>54.278</v>
      </c>
      <c r="R45" s="320" t="n">
        <v>119.889</v>
      </c>
      <c r="S45" s="322" t="n">
        <f aca="false">SUM(O45:R45)</f>
        <v>383.072</v>
      </c>
      <c r="T45" s="323" t="n">
        <f aca="false">S45/$S$9</f>
        <v>0.00147996618593756</v>
      </c>
      <c r="U45" s="324" t="n">
        <v>88.35</v>
      </c>
      <c r="V45" s="320" t="n">
        <v>102.72</v>
      </c>
      <c r="W45" s="321" t="n">
        <v>71.544</v>
      </c>
      <c r="X45" s="320" t="n">
        <v>154.189</v>
      </c>
      <c r="Y45" s="322" t="n">
        <f aca="false">SUM(U45:X45)</f>
        <v>416.803</v>
      </c>
      <c r="Z45" s="326" t="n">
        <f aca="false">IF(ISERROR(S45/Y45-1),"         /0",IF(S45/Y45&gt;5,"  *  ",(S45/Y45-1)))</f>
        <v>-0.0809279203844501</v>
      </c>
    </row>
    <row r="46" customFormat="false" ht="19.2" hidden="false" customHeight="true" outlineLevel="0" collapsed="false">
      <c r="A46" s="318" t="s">
        <v>504</v>
      </c>
      <c r="B46" s="590" t="s">
        <v>505</v>
      </c>
      <c r="C46" s="319" t="n">
        <v>0</v>
      </c>
      <c r="D46" s="320" t="n">
        <v>34.1</v>
      </c>
      <c r="E46" s="321" t="n">
        <v>0</v>
      </c>
      <c r="F46" s="320" t="n">
        <v>0</v>
      </c>
      <c r="G46" s="322" t="n">
        <f aca="false">SUM(C46:F46)</f>
        <v>34.1</v>
      </c>
      <c r="H46" s="323" t="n">
        <f aca="false">G46/$G$9</f>
        <v>0.0011608760478583</v>
      </c>
      <c r="I46" s="324" t="n">
        <v>1</v>
      </c>
      <c r="J46" s="320" t="n">
        <v>12.4</v>
      </c>
      <c r="K46" s="321" t="n">
        <v>1.055</v>
      </c>
      <c r="L46" s="320" t="n">
        <v>1.055</v>
      </c>
      <c r="M46" s="322" t="n">
        <f aca="false">SUM(I46:L46)</f>
        <v>15.51</v>
      </c>
      <c r="N46" s="325" t="n">
        <f aca="false">IF(ISERROR(G46/M46-1),"         /0",(G46/M46-1))</f>
        <v>1.19858156028369</v>
      </c>
      <c r="O46" s="319" t="n">
        <v>0</v>
      </c>
      <c r="P46" s="320" t="n">
        <v>486.355</v>
      </c>
      <c r="Q46" s="321" t="n">
        <v>0.1</v>
      </c>
      <c r="R46" s="320" t="n">
        <v>0.15</v>
      </c>
      <c r="S46" s="322" t="n">
        <f aca="false">SUM(O46:R46)</f>
        <v>486.605</v>
      </c>
      <c r="T46" s="323" t="n">
        <f aca="false">S46/$S$9</f>
        <v>0.00187995715141839</v>
      </c>
      <c r="U46" s="324" t="n">
        <v>20.5</v>
      </c>
      <c r="V46" s="320" t="n">
        <v>99.188</v>
      </c>
      <c r="W46" s="321" t="n">
        <v>10.805</v>
      </c>
      <c r="X46" s="320" t="n">
        <v>183.155</v>
      </c>
      <c r="Y46" s="322" t="n">
        <f aca="false">SUM(U46:X46)</f>
        <v>313.648</v>
      </c>
      <c r="Z46" s="326" t="n">
        <f aca="false">IF(ISERROR(S46/Y46-1),"         /0",IF(S46/Y46&gt;5,"  *  ",(S46/Y46-1)))</f>
        <v>0.551436642350661</v>
      </c>
    </row>
    <row r="47" customFormat="false" ht="19.2" hidden="false" customHeight="true" outlineLevel="0" collapsed="false">
      <c r="A47" s="318" t="s">
        <v>479</v>
      </c>
      <c r="B47" s="590" t="s">
        <v>479</v>
      </c>
      <c r="C47" s="319" t="n">
        <v>9.47</v>
      </c>
      <c r="D47" s="320" t="n">
        <v>21.726</v>
      </c>
      <c r="E47" s="321" t="n">
        <v>0.06</v>
      </c>
      <c r="F47" s="320" t="n">
        <v>0.09</v>
      </c>
      <c r="G47" s="322" t="n">
        <f aca="false">SUM(C47:F47)</f>
        <v>31.346</v>
      </c>
      <c r="H47" s="323" t="n">
        <f aca="false">G47/$G$9</f>
        <v>0.00106712083859725</v>
      </c>
      <c r="I47" s="324" t="n">
        <v>9.456</v>
      </c>
      <c r="J47" s="320" t="n">
        <v>15.219</v>
      </c>
      <c r="K47" s="321" t="n">
        <v>0.1</v>
      </c>
      <c r="L47" s="320" t="n">
        <v>0</v>
      </c>
      <c r="M47" s="322" t="n">
        <f aca="false">SUM(I47:L47)</f>
        <v>24.775</v>
      </c>
      <c r="N47" s="325" t="n">
        <f aca="false">IF(ISERROR(G47/M47-1),"         /0",(G47/M47-1))</f>
        <v>0.265227043390515</v>
      </c>
      <c r="O47" s="319" t="n">
        <v>50.157</v>
      </c>
      <c r="P47" s="320" t="n">
        <v>153.981</v>
      </c>
      <c r="Q47" s="321" t="n">
        <v>10.512</v>
      </c>
      <c r="R47" s="320" t="n">
        <v>22.417</v>
      </c>
      <c r="S47" s="322" t="n">
        <f aca="false">SUM(O47:R47)</f>
        <v>237.067</v>
      </c>
      <c r="T47" s="323" t="n">
        <f aca="false">S47/$S$9</f>
        <v>0.000915888250254938</v>
      </c>
      <c r="U47" s="324" t="n">
        <v>72.697</v>
      </c>
      <c r="V47" s="320" t="n">
        <v>163.965</v>
      </c>
      <c r="W47" s="321" t="n">
        <v>1.442</v>
      </c>
      <c r="X47" s="320" t="n">
        <v>1.46</v>
      </c>
      <c r="Y47" s="322" t="n">
        <f aca="false">SUM(U47:X47)</f>
        <v>239.564</v>
      </c>
      <c r="Z47" s="326" t="n">
        <f aca="false">IF(ISERROR(S47/Y47-1),"         /0",IF(S47/Y47&gt;5,"  *  ",(S47/Y47-1)))</f>
        <v>-0.0104231019685763</v>
      </c>
    </row>
    <row r="48" customFormat="false" ht="19.2" hidden="false" customHeight="true" outlineLevel="0" collapsed="false">
      <c r="A48" s="318" t="s">
        <v>441</v>
      </c>
      <c r="B48" s="590" t="s">
        <v>442</v>
      </c>
      <c r="C48" s="319" t="n">
        <v>13.021</v>
      </c>
      <c r="D48" s="320" t="n">
        <v>17.281</v>
      </c>
      <c r="E48" s="321" t="n">
        <v>0.515</v>
      </c>
      <c r="F48" s="320" t="n">
        <v>0.325</v>
      </c>
      <c r="G48" s="322" t="n">
        <f aca="false">SUM(C48:F48)</f>
        <v>31.142</v>
      </c>
      <c r="H48" s="323" t="n">
        <f aca="false">G48/$G$9</f>
        <v>0.00106017600828161</v>
      </c>
      <c r="I48" s="324" t="n">
        <v>16.74</v>
      </c>
      <c r="J48" s="320" t="n">
        <v>19.036</v>
      </c>
      <c r="K48" s="321" t="n">
        <v>0.581</v>
      </c>
      <c r="L48" s="320" t="n">
        <v>0.061</v>
      </c>
      <c r="M48" s="322" t="n">
        <f aca="false">SUM(I48:L48)</f>
        <v>36.418</v>
      </c>
      <c r="N48" s="325" t="n">
        <f aca="false">IF(ISERROR(G48/M48-1),"         /0",(G48/M48-1))</f>
        <v>-0.144873414245703</v>
      </c>
      <c r="O48" s="319" t="n">
        <v>129.02</v>
      </c>
      <c r="P48" s="320" t="n">
        <v>159.958</v>
      </c>
      <c r="Q48" s="321" t="n">
        <v>7.375</v>
      </c>
      <c r="R48" s="320" t="n">
        <v>5.048</v>
      </c>
      <c r="S48" s="322" t="n">
        <f aca="false">SUM(O48:R48)</f>
        <v>301.401</v>
      </c>
      <c r="T48" s="323" t="n">
        <f aca="false">S48/$S$9</f>
        <v>0.00116443720347028</v>
      </c>
      <c r="U48" s="324" t="n">
        <v>136.065</v>
      </c>
      <c r="V48" s="320" t="n">
        <v>157.166</v>
      </c>
      <c r="W48" s="321" t="n">
        <v>4.984</v>
      </c>
      <c r="X48" s="320" t="n">
        <v>8.686</v>
      </c>
      <c r="Y48" s="322" t="n">
        <f aca="false">SUM(U48:X48)</f>
        <v>306.901</v>
      </c>
      <c r="Z48" s="326" t="n">
        <f aca="false">IF(ISERROR(S48/Y48-1),"         /0",IF(S48/Y48&gt;5,"  *  ",(S48/Y48-1)))</f>
        <v>-0.0179210885595029</v>
      </c>
    </row>
    <row r="49" customFormat="false" ht="19.2" hidden="false" customHeight="true" outlineLevel="0" collapsed="false">
      <c r="A49" s="318" t="s">
        <v>506</v>
      </c>
      <c r="B49" s="590" t="s">
        <v>506</v>
      </c>
      <c r="C49" s="319" t="n">
        <v>4.921</v>
      </c>
      <c r="D49" s="320" t="n">
        <v>4.105</v>
      </c>
      <c r="E49" s="321" t="n">
        <v>10.925</v>
      </c>
      <c r="F49" s="320" t="n">
        <v>9.348</v>
      </c>
      <c r="G49" s="322" t="n">
        <f aca="false">SUM(C49:F49)</f>
        <v>29.299</v>
      </c>
      <c r="H49" s="323" t="n">
        <f aca="false">G49/$G$9</f>
        <v>0.000997434232439889</v>
      </c>
      <c r="I49" s="324" t="n">
        <v>13.269</v>
      </c>
      <c r="J49" s="320" t="n">
        <v>14.481</v>
      </c>
      <c r="K49" s="321" t="n">
        <v>2.95</v>
      </c>
      <c r="L49" s="320" t="n">
        <v>2.2</v>
      </c>
      <c r="M49" s="322" t="n">
        <f aca="false">SUM(I49:L49)</f>
        <v>32.9</v>
      </c>
      <c r="N49" s="325" t="n">
        <f aca="false">IF(ISERROR(G49/M49-1),"         /0",(G49/M49-1))</f>
        <v>-0.109452887537994</v>
      </c>
      <c r="O49" s="319" t="n">
        <v>89.37</v>
      </c>
      <c r="P49" s="320" t="n">
        <v>96.191</v>
      </c>
      <c r="Q49" s="321" t="n">
        <v>46.606</v>
      </c>
      <c r="R49" s="320" t="n">
        <v>28.0562</v>
      </c>
      <c r="S49" s="322" t="n">
        <f aca="false">SUM(O49:R49)</f>
        <v>260.2232</v>
      </c>
      <c r="T49" s="323" t="n">
        <f aca="false">S49/$S$9</f>
        <v>0.00100535026521507</v>
      </c>
      <c r="U49" s="324" t="n">
        <v>115.624</v>
      </c>
      <c r="V49" s="320" t="n">
        <v>103.458</v>
      </c>
      <c r="W49" s="321" t="n">
        <v>11.961</v>
      </c>
      <c r="X49" s="320" t="n">
        <v>3.855</v>
      </c>
      <c r="Y49" s="322" t="n">
        <f aca="false">SUM(U49:X49)</f>
        <v>234.898</v>
      </c>
      <c r="Z49" s="326" t="n">
        <f aca="false">IF(ISERROR(S49/Y49-1),"         /0",IF(S49/Y49&gt;5,"  *  ",(S49/Y49-1)))</f>
        <v>0.107813604202676</v>
      </c>
    </row>
    <row r="50" customFormat="false" ht="19.2" hidden="false" customHeight="true" outlineLevel="0" collapsed="false">
      <c r="A50" s="318" t="s">
        <v>451</v>
      </c>
      <c r="B50" s="590" t="s">
        <v>452</v>
      </c>
      <c r="C50" s="319" t="n">
        <v>4.661</v>
      </c>
      <c r="D50" s="320" t="n">
        <v>4.481</v>
      </c>
      <c r="E50" s="321" t="n">
        <v>6.348</v>
      </c>
      <c r="F50" s="320" t="n">
        <v>13.103</v>
      </c>
      <c r="G50" s="322" t="n">
        <f aca="false">SUM(C50:F50)</f>
        <v>28.593</v>
      </c>
      <c r="H50" s="323" t="n">
        <f aca="false">G50/$G$9</f>
        <v>0.000973399672622061</v>
      </c>
      <c r="I50" s="324" t="n">
        <v>5.16</v>
      </c>
      <c r="J50" s="320" t="n">
        <v>5.267</v>
      </c>
      <c r="K50" s="321" t="n">
        <v>7.821</v>
      </c>
      <c r="L50" s="320" t="n">
        <v>9.771</v>
      </c>
      <c r="M50" s="322" t="n">
        <f aca="false">SUM(I50:L50)</f>
        <v>28.019</v>
      </c>
      <c r="N50" s="325" t="n">
        <f aca="false">IF(ISERROR(G50/M50-1),"         /0",(G50/M50-1))</f>
        <v>0.0204860987187265</v>
      </c>
      <c r="O50" s="319" t="n">
        <v>43.941</v>
      </c>
      <c r="P50" s="320" t="n">
        <v>42.352</v>
      </c>
      <c r="Q50" s="321" t="n">
        <v>95.253</v>
      </c>
      <c r="R50" s="320" t="n">
        <v>126.619</v>
      </c>
      <c r="S50" s="322" t="n">
        <f aca="false">SUM(O50:R50)</f>
        <v>308.165</v>
      </c>
      <c r="T50" s="323" t="n">
        <f aca="false">S50/$S$9</f>
        <v>0.00119056934385559</v>
      </c>
      <c r="U50" s="324" t="n">
        <v>43.78</v>
      </c>
      <c r="V50" s="320" t="n">
        <v>42.225</v>
      </c>
      <c r="W50" s="321" t="n">
        <v>102.122</v>
      </c>
      <c r="X50" s="320" t="n">
        <v>123.642</v>
      </c>
      <c r="Y50" s="322" t="n">
        <f aca="false">SUM(U50:X50)</f>
        <v>311.769</v>
      </c>
      <c r="Z50" s="326" t="n">
        <f aca="false">IF(ISERROR(S50/Y50-1),"         /0",IF(S50/Y50&gt;5,"  *  ",(S50/Y50-1)))</f>
        <v>-0.0115598407795516</v>
      </c>
    </row>
    <row r="51" customFormat="false" ht="19.2" hidden="false" customHeight="true" outlineLevel="0" collapsed="false">
      <c r="A51" s="318" t="s">
        <v>471</v>
      </c>
      <c r="B51" s="590" t="s">
        <v>472</v>
      </c>
      <c r="C51" s="319" t="n">
        <v>0</v>
      </c>
      <c r="D51" s="320" t="n">
        <v>0</v>
      </c>
      <c r="E51" s="321" t="n">
        <v>12.74</v>
      </c>
      <c r="F51" s="320" t="n">
        <v>13.664</v>
      </c>
      <c r="G51" s="322" t="n">
        <f aca="false">SUM(C51:F51)</f>
        <v>26.404</v>
      </c>
      <c r="H51" s="323" t="n">
        <f aca="false">G51/$G$9</f>
        <v>0.000898878919872447</v>
      </c>
      <c r="I51" s="324"/>
      <c r="J51" s="320"/>
      <c r="K51" s="321" t="n">
        <v>3.011</v>
      </c>
      <c r="L51" s="320" t="n">
        <v>7.937</v>
      </c>
      <c r="M51" s="322" t="n">
        <f aca="false">SUM(I51:L51)</f>
        <v>10.948</v>
      </c>
      <c r="N51" s="325" t="n">
        <f aca="false">IF(ISERROR(G51/M51-1),"         /0",(G51/M51-1))</f>
        <v>1.41176470588235</v>
      </c>
      <c r="O51" s="319"/>
      <c r="P51" s="320"/>
      <c r="Q51" s="321" t="n">
        <v>186.53</v>
      </c>
      <c r="R51" s="320" t="n">
        <v>202.359</v>
      </c>
      <c r="S51" s="322" t="n">
        <f aca="false">SUM(O51:R51)</f>
        <v>388.889</v>
      </c>
      <c r="T51" s="323" t="n">
        <f aca="false">S51/$S$9</f>
        <v>0.00150243967213232</v>
      </c>
      <c r="U51" s="324" t="n">
        <v>2.6</v>
      </c>
      <c r="V51" s="320" t="n">
        <v>2.5</v>
      </c>
      <c r="W51" s="321" t="n">
        <v>35.902</v>
      </c>
      <c r="X51" s="320" t="n">
        <v>46.122</v>
      </c>
      <c r="Y51" s="322" t="n">
        <f aca="false">SUM(U51:X51)</f>
        <v>87.124</v>
      </c>
      <c r="Z51" s="326" t="n">
        <f aca="false">IF(ISERROR(S51/Y51-1),"         /0",IF(S51/Y51&gt;5,"  *  ",(S51/Y51-1)))</f>
        <v>3.46362655525458</v>
      </c>
    </row>
    <row r="52" customFormat="false" ht="19.2" hidden="false" customHeight="true" outlineLevel="0" collapsed="false">
      <c r="A52" s="318" t="s">
        <v>445</v>
      </c>
      <c r="B52" s="590" t="s">
        <v>446</v>
      </c>
      <c r="C52" s="319" t="n">
        <v>21.4</v>
      </c>
      <c r="D52" s="320" t="n">
        <v>3.155</v>
      </c>
      <c r="E52" s="321" t="n">
        <v>0</v>
      </c>
      <c r="F52" s="320" t="n">
        <v>0</v>
      </c>
      <c r="G52" s="322" t="n">
        <f aca="false">SUM(C52:F52)</f>
        <v>24.555</v>
      </c>
      <c r="H52" s="323" t="n">
        <f aca="false">G52/$G$9</f>
        <v>0.000835932884315556</v>
      </c>
      <c r="I52" s="324" t="n">
        <v>19.248</v>
      </c>
      <c r="J52" s="320" t="n">
        <v>6.052</v>
      </c>
      <c r="K52" s="321" t="n">
        <v>0.25</v>
      </c>
      <c r="L52" s="320" t="n">
        <v>0.35</v>
      </c>
      <c r="M52" s="322" t="n">
        <f aca="false">SUM(I52:L52)</f>
        <v>25.9</v>
      </c>
      <c r="N52" s="325" t="n">
        <f aca="false">IF(ISERROR(G52/M52-1),"         /0",(G52/M52-1))</f>
        <v>-0.051930501930502</v>
      </c>
      <c r="O52" s="319" t="n">
        <v>372.016</v>
      </c>
      <c r="P52" s="320" t="n">
        <v>29.898</v>
      </c>
      <c r="Q52" s="321" t="n">
        <v>5.062</v>
      </c>
      <c r="R52" s="320" t="n">
        <v>4.158</v>
      </c>
      <c r="S52" s="322" t="n">
        <f aca="false">SUM(O52:R52)</f>
        <v>411.134</v>
      </c>
      <c r="T52" s="323" t="n">
        <f aca="false">S52/$S$9</f>
        <v>0.00158838134316591</v>
      </c>
      <c r="U52" s="324" t="n">
        <v>318.267</v>
      </c>
      <c r="V52" s="320" t="n">
        <v>34.388</v>
      </c>
      <c r="W52" s="321" t="n">
        <v>2.956</v>
      </c>
      <c r="X52" s="320" t="n">
        <v>8.23</v>
      </c>
      <c r="Y52" s="322" t="n">
        <f aca="false">SUM(U52:X52)</f>
        <v>363.841</v>
      </c>
      <c r="Z52" s="326" t="n">
        <f aca="false">IF(ISERROR(S52/Y52-1),"         /0",IF(S52/Y52&gt;5,"  *  ",(S52/Y52-1)))</f>
        <v>0.129982602290561</v>
      </c>
    </row>
    <row r="53" customFormat="false" ht="19.2" hidden="false" customHeight="true" outlineLevel="0" collapsed="false">
      <c r="A53" s="318" t="s">
        <v>507</v>
      </c>
      <c r="B53" s="590" t="s">
        <v>507</v>
      </c>
      <c r="C53" s="319" t="n">
        <v>0</v>
      </c>
      <c r="D53" s="320" t="n">
        <v>23.825</v>
      </c>
      <c r="E53" s="321" t="n">
        <v>0</v>
      </c>
      <c r="F53" s="320" t="n">
        <v>0</v>
      </c>
      <c r="G53" s="322" t="n">
        <f aca="false">SUM(C53:F53)</f>
        <v>23.825</v>
      </c>
      <c r="H53" s="323" t="n">
        <f aca="false">G53/$G$9</f>
        <v>0.000811081285637065</v>
      </c>
      <c r="I53" s="324" t="n">
        <v>0</v>
      </c>
      <c r="J53" s="320" t="n">
        <v>21.02</v>
      </c>
      <c r="K53" s="321"/>
      <c r="L53" s="320"/>
      <c r="M53" s="322" t="n">
        <f aca="false">SUM(I53:L53)</f>
        <v>21.02</v>
      </c>
      <c r="N53" s="325" t="n">
        <f aca="false">IF(ISERROR(G53/M53-1),"         /0",(G53/M53-1))</f>
        <v>0.133444338725024</v>
      </c>
      <c r="O53" s="319" t="n">
        <v>0</v>
      </c>
      <c r="P53" s="320" t="n">
        <v>405.826</v>
      </c>
      <c r="Q53" s="321"/>
      <c r="R53" s="320"/>
      <c r="S53" s="322" t="n">
        <f aca="false">SUM(O53:R53)</f>
        <v>405.826</v>
      </c>
      <c r="T53" s="323" t="n">
        <f aca="false">S53/$S$9</f>
        <v>0.00156787433530589</v>
      </c>
      <c r="U53" s="324" t="n">
        <v>0</v>
      </c>
      <c r="V53" s="320" t="n">
        <v>351.27</v>
      </c>
      <c r="W53" s="321"/>
      <c r="X53" s="320"/>
      <c r="Y53" s="322" t="n">
        <f aca="false">SUM(U53:X53)</f>
        <v>351.27</v>
      </c>
      <c r="Z53" s="326" t="n">
        <f aca="false">IF(ISERROR(S53/Y53-1),"         /0",IF(S53/Y53&gt;5,"  *  ",(S53/Y53-1)))</f>
        <v>0.15531072963817</v>
      </c>
    </row>
    <row r="54" customFormat="false" ht="19.2" hidden="false" customHeight="true" outlineLevel="0" collapsed="false">
      <c r="A54" s="318" t="s">
        <v>461</v>
      </c>
      <c r="B54" s="590" t="s">
        <v>462</v>
      </c>
      <c r="C54" s="319" t="n">
        <v>0.047</v>
      </c>
      <c r="D54" s="320" t="n">
        <v>10.337</v>
      </c>
      <c r="E54" s="321" t="n">
        <v>4.93</v>
      </c>
      <c r="F54" s="320" t="n">
        <v>6.117</v>
      </c>
      <c r="G54" s="322" t="n">
        <f aca="false">SUM(C54:F54)</f>
        <v>21.431</v>
      </c>
      <c r="H54" s="323" t="n">
        <f aca="false">G54/$G$9</f>
        <v>0.000729581659285958</v>
      </c>
      <c r="I54" s="324" t="n">
        <v>0.068</v>
      </c>
      <c r="J54" s="320" t="n">
        <v>9.397</v>
      </c>
      <c r="K54" s="321" t="n">
        <v>1.918</v>
      </c>
      <c r="L54" s="320" t="n">
        <v>2.183</v>
      </c>
      <c r="M54" s="322" t="n">
        <f aca="false">SUM(I54:L54)</f>
        <v>13.566</v>
      </c>
      <c r="N54" s="325" t="n">
        <f aca="false">IF(ISERROR(G54/M54-1),"         /0",(G54/M54-1))</f>
        <v>0.579758219077105</v>
      </c>
      <c r="O54" s="319" t="n">
        <v>1.23</v>
      </c>
      <c r="P54" s="320" t="n">
        <v>70.886</v>
      </c>
      <c r="Q54" s="321" t="n">
        <v>30.023</v>
      </c>
      <c r="R54" s="320" t="n">
        <v>33.706</v>
      </c>
      <c r="S54" s="322" t="n">
        <f aca="false">SUM(O54:R54)</f>
        <v>135.845</v>
      </c>
      <c r="T54" s="323" t="n">
        <f aca="false">S54/$S$9</f>
        <v>0.000524825637291914</v>
      </c>
      <c r="U54" s="324" t="n">
        <v>8.887</v>
      </c>
      <c r="V54" s="320" t="n">
        <v>116.726</v>
      </c>
      <c r="W54" s="321" t="n">
        <v>28.644</v>
      </c>
      <c r="X54" s="320" t="n">
        <v>31.969</v>
      </c>
      <c r="Y54" s="322" t="n">
        <f aca="false">SUM(U54:X54)</f>
        <v>186.226</v>
      </c>
      <c r="Z54" s="326" t="n">
        <f aca="false">IF(ISERROR(S54/Y54-1),"         /0",IF(S54/Y54&gt;5,"  *  ",(S54/Y54-1)))</f>
        <v>-0.270536874550277</v>
      </c>
    </row>
    <row r="55" customFormat="false" ht="19.2" hidden="false" customHeight="true" outlineLevel="0" collapsed="false">
      <c r="A55" s="318" t="s">
        <v>423</v>
      </c>
      <c r="B55" s="590" t="s">
        <v>508</v>
      </c>
      <c r="C55" s="319" t="n">
        <v>10.755</v>
      </c>
      <c r="D55" s="320" t="n">
        <v>9.735</v>
      </c>
      <c r="E55" s="321" t="n">
        <v>0.2</v>
      </c>
      <c r="F55" s="320" t="n">
        <v>0.23</v>
      </c>
      <c r="G55" s="322" t="n">
        <f aca="false">SUM(C55:F55)</f>
        <v>20.92</v>
      </c>
      <c r="H55" s="323" t="n">
        <f aca="false">G55/$G$9</f>
        <v>0.000712185540211014</v>
      </c>
      <c r="I55" s="324" t="n">
        <v>16.992</v>
      </c>
      <c r="J55" s="320" t="n">
        <v>12.103</v>
      </c>
      <c r="K55" s="321" t="n">
        <v>0.385</v>
      </c>
      <c r="L55" s="320" t="n">
        <v>0.3</v>
      </c>
      <c r="M55" s="322" t="n">
        <f aca="false">SUM(I55:L55)</f>
        <v>29.78</v>
      </c>
      <c r="N55" s="325" t="s">
        <v>281</v>
      </c>
      <c r="O55" s="319" t="n">
        <v>53.865</v>
      </c>
      <c r="P55" s="320" t="n">
        <v>72.415</v>
      </c>
      <c r="Q55" s="321" t="n">
        <v>0.91</v>
      </c>
      <c r="R55" s="320" t="n">
        <v>1.4</v>
      </c>
      <c r="S55" s="322" t="n">
        <f aca="false">SUM(O55:R55)</f>
        <v>128.59</v>
      </c>
      <c r="T55" s="323" t="n">
        <f aca="false">S55/$S$9</f>
        <v>0.000496796560045399</v>
      </c>
      <c r="U55" s="324" t="n">
        <v>58.881</v>
      </c>
      <c r="V55" s="320" t="n">
        <v>71.289</v>
      </c>
      <c r="W55" s="321" t="n">
        <v>1.877</v>
      </c>
      <c r="X55" s="320" t="n">
        <v>3.089</v>
      </c>
      <c r="Y55" s="322" t="n">
        <f aca="false">SUM(U55:X55)</f>
        <v>135.136</v>
      </c>
      <c r="Z55" s="326" t="n">
        <f aca="false">IF(ISERROR(S55/Y55-1),"         /0",IF(S55/Y55&gt;5,"  *  ",(S55/Y55-1)))</f>
        <v>-0.0484400899834243</v>
      </c>
    </row>
    <row r="56" customFormat="false" ht="19.2" hidden="false" customHeight="true" outlineLevel="0" collapsed="false">
      <c r="A56" s="338" t="s">
        <v>334</v>
      </c>
      <c r="B56" s="591" t="s">
        <v>334</v>
      </c>
      <c r="C56" s="339" t="n">
        <v>33.903</v>
      </c>
      <c r="D56" s="340" t="n">
        <v>75.421</v>
      </c>
      <c r="E56" s="341" t="n">
        <v>87.7760000000001</v>
      </c>
      <c r="F56" s="340" t="n">
        <v>126.9729</v>
      </c>
      <c r="G56" s="342" t="n">
        <f aca="false">SUM(C56:F56)</f>
        <v>324.0729</v>
      </c>
      <c r="H56" s="343" t="n">
        <f aca="false">G56/$G$9</f>
        <v>0.0110325063744861</v>
      </c>
      <c r="I56" s="344" t="n">
        <v>72.889</v>
      </c>
      <c r="J56" s="340" t="n">
        <v>184.001</v>
      </c>
      <c r="K56" s="341" t="n">
        <v>60.48</v>
      </c>
      <c r="L56" s="340" t="n">
        <v>154.509</v>
      </c>
      <c r="M56" s="342" t="n">
        <f aca="false">SUM(I56:L56)</f>
        <v>471.879</v>
      </c>
      <c r="N56" s="345" t="n">
        <f aca="false">IF(ISERROR(G56/M56-1),"         /0",(G56/M56-1))</f>
        <v>-0.313228815014018</v>
      </c>
      <c r="O56" s="339" t="n">
        <v>566.57</v>
      </c>
      <c r="P56" s="340" t="n">
        <v>1076.225</v>
      </c>
      <c r="Q56" s="341" t="n">
        <v>692.635</v>
      </c>
      <c r="R56" s="340" t="n">
        <v>1042.2549</v>
      </c>
      <c r="S56" s="342" t="n">
        <f aca="false">SUM(O56:R56)</f>
        <v>3377.6849</v>
      </c>
      <c r="T56" s="343" t="n">
        <f aca="false">S56/$S$9</f>
        <v>0.0130493991697433</v>
      </c>
      <c r="U56" s="344" t="n">
        <v>751.297</v>
      </c>
      <c r="V56" s="340" t="n">
        <v>1422.019</v>
      </c>
      <c r="W56" s="341" t="n">
        <v>729.512</v>
      </c>
      <c r="X56" s="340" t="n">
        <v>1319.094</v>
      </c>
      <c r="Y56" s="342" t="n">
        <f aca="false">SUM(U56:X56)</f>
        <v>4221.922</v>
      </c>
      <c r="Z56" s="346" t="n">
        <f aca="false">IF(ISERROR(S56/Y56-1),"         /0",IF(S56/Y56&gt;5,"  *  ",(S56/Y56-1)))</f>
        <v>-0.19996511067708</v>
      </c>
    </row>
    <row r="57" customFormat="false" ht="9.45" hidden="false" customHeight="true" outlineLevel="0" collapsed="false">
      <c r="A57" s="262"/>
      <c r="B57" s="262"/>
    </row>
    <row r="58" customFormat="false" ht="15.5" hidden="false" customHeight="false" outlineLevel="0" collapsed="false">
      <c r="A58" s="262" t="s">
        <v>491</v>
      </c>
      <c r="B58" s="262"/>
    </row>
    <row r="59" customFormat="false" ht="14.8" hidden="false" customHeight="false" outlineLevel="0" collapsed="false">
      <c r="A59" s="592" t="s">
        <v>509</v>
      </c>
      <c r="B59" s="593"/>
      <c r="C59" s="593"/>
    </row>
  </sheetData>
  <mergeCells count="27">
    <mergeCell ref="W1:X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57:Z65536 N57:N65536 Z3 N3 N5:N8 Z5:Z8">
    <cfRule type="cellIs" priority="2" operator="lessThan" aboveAverage="0" equalAverage="0" bottom="0" percent="0" rank="0" text="" dxfId="77">
      <formula>0</formula>
    </cfRule>
  </conditionalFormatting>
  <conditionalFormatting sqref="Z9:Z56 N9:N56">
    <cfRule type="cellIs" priority="3" operator="lessThan" aboveAverage="0" equalAverage="0" bottom="0" percent="0" rank="0" text="" dxfId="78">
      <formula>0</formula>
    </cfRule>
    <cfRule type="cellIs" priority="4" operator="greaterThanOrEqual" aboveAverage="0" equalAverage="0" bottom="0" percent="0" rank="0" text="" dxfId="79">
      <formula>0</formula>
    </cfRule>
  </conditionalFormatting>
  <conditionalFormatting sqref="H6:H8">
    <cfRule type="cellIs" priority="5" operator="lessThan" aboveAverage="0" equalAverage="0" bottom="0" percent="0" rank="0" text="" dxfId="80">
      <formula>0</formula>
    </cfRule>
  </conditionalFormatting>
  <conditionalFormatting sqref="T6:T8">
    <cfRule type="cellIs" priority="6" operator="lessThan" aboveAverage="0" equalAverage="0" bottom="0" percent="0" rank="0" text="" dxfId="81">
      <formula>0</formula>
    </cfRule>
  </conditionalFormatting>
  <hyperlinks>
    <hyperlink ref="W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false" showRowColHeaders="fals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5.37"/>
    <col collapsed="false" customWidth="true" hidden="false" outlineLevel="0" max="2" min="2" style="274" width="38.12"/>
    <col collapsed="false" customWidth="true" hidden="false" outlineLevel="0" max="3" min="3" style="274" width="10.99"/>
    <col collapsed="false" customWidth="true" hidden="false" outlineLevel="0" max="4" min="4" style="274" width="12.37"/>
    <col collapsed="false" customWidth="true" hidden="false" outlineLevel="0" max="5" min="5" style="274" width="9.74"/>
    <col collapsed="false" customWidth="true" hidden="false" outlineLevel="0" max="6" min="6" style="274" width="11.61"/>
    <col collapsed="false" customWidth="true" hidden="false" outlineLevel="0" max="7" min="7" style="274" width="10.12"/>
    <col collapsed="false" customWidth="true" hidden="false" outlineLevel="0" max="8" min="8" style="274" width="10.74"/>
    <col collapsed="false" customWidth="true" hidden="false" outlineLevel="0" max="10" min="9" style="274" width="11.61"/>
    <col collapsed="false" customWidth="true" hidden="false" outlineLevel="0" max="11" min="11" style="274" width="8.99"/>
    <col collapsed="false" customWidth="true" hidden="false" outlineLevel="0" max="13" min="12" style="274" width="11.61"/>
    <col collapsed="false" customWidth="true" hidden="false" outlineLevel="0" max="14" min="14" style="274" width="9.37"/>
    <col collapsed="false" customWidth="true" hidden="false" outlineLevel="0" max="15" min="15" style="274" width="11.61"/>
    <col collapsed="false" customWidth="true" hidden="false" outlineLevel="0" max="16" min="16" style="274" width="12.37"/>
    <col collapsed="false" customWidth="true" hidden="false" outlineLevel="0" max="17" min="17" style="274" width="9.37"/>
    <col collapsed="false" customWidth="true" hidden="false" outlineLevel="0" max="18" min="18" style="274" width="11.61"/>
    <col collapsed="false" customWidth="true" hidden="false" outlineLevel="0" max="19" min="19" style="274" width="11.86"/>
    <col collapsed="false" customWidth="true" hidden="false" outlineLevel="0" max="20" min="20" style="274" width="10.12"/>
    <col collapsed="false" customWidth="true" hidden="false" outlineLevel="0" max="22" min="21" style="274" width="11.61"/>
    <col collapsed="false" customWidth="true" hidden="false" outlineLevel="0" max="23" min="23" style="274" width="10.25"/>
    <col collapsed="false" customWidth="true" hidden="false" outlineLevel="0" max="24" min="24" style="274" width="11.24"/>
    <col collapsed="false" customWidth="true" hidden="false" outlineLevel="0" max="25" min="25" style="274" width="11.61"/>
    <col collapsed="false" customWidth="true" hidden="false" outlineLevel="0" max="26" min="26" style="274" width="9.86"/>
    <col collapsed="false" customWidth="false" hidden="false" outlineLevel="0" max="257" min="27" style="274" width="7.99"/>
  </cols>
  <sheetData>
    <row r="1" customFormat="false" ht="15.5" hidden="false" customHeight="false" outlineLevel="0" collapsed="false">
      <c r="A1" s="609" t="s">
        <v>52</v>
      </c>
      <c r="B1" s="609"/>
    </row>
    <row r="2" customFormat="false" ht="18.2" hidden="false" customHeight="false" outlineLevel="0" collapsed="false">
      <c r="X2" s="610"/>
      <c r="Y2" s="611"/>
      <c r="Z2" s="611"/>
      <c r="AA2" s="610"/>
    </row>
    <row r="3" customFormat="false" ht="18.2" hidden="false" customHeight="false" outlineLevel="0" collapsed="false">
      <c r="A3" s="592" t="s">
        <v>386</v>
      </c>
      <c r="B3" s="593"/>
      <c r="C3" s="593"/>
      <c r="X3" s="610"/>
      <c r="Y3" s="611"/>
      <c r="Z3" s="611"/>
      <c r="AA3" s="610"/>
    </row>
    <row r="4" customFormat="false" ht="5.4" hidden="false" customHeight="true" outlineLevel="0" collapsed="false"/>
    <row r="5" customFormat="false" ht="24.75" hidden="false" customHeight="true" outlineLevel="0" collapsed="false">
      <c r="A5" s="276" t="s">
        <v>510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</row>
    <row r="6" customFormat="false" ht="21.2" hidden="false" customHeight="true" outlineLevel="0" collapsed="false">
      <c r="A6" s="277" t="s">
        <v>145</v>
      </c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</row>
    <row r="7" s="281" customFormat="true" ht="20.05" hidden="false" customHeight="true" outlineLevel="0" collapsed="false">
      <c r="A7" s="526" t="s">
        <v>388</v>
      </c>
      <c r="B7" s="526" t="s">
        <v>389</v>
      </c>
      <c r="C7" s="279" t="s">
        <v>108</v>
      </c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80" t="s">
        <v>109</v>
      </c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</row>
    <row r="8" s="285" customFormat="true" ht="26.25" hidden="false" customHeight="true" outlineLevel="0" collapsed="false">
      <c r="A8" s="526"/>
      <c r="B8" s="526"/>
      <c r="C8" s="586" t="s">
        <v>110</v>
      </c>
      <c r="D8" s="586"/>
      <c r="E8" s="586"/>
      <c r="F8" s="586"/>
      <c r="G8" s="586"/>
      <c r="H8" s="283" t="s">
        <v>111</v>
      </c>
      <c r="I8" s="586" t="s">
        <v>112</v>
      </c>
      <c r="J8" s="586"/>
      <c r="K8" s="586"/>
      <c r="L8" s="586"/>
      <c r="M8" s="586"/>
      <c r="N8" s="283" t="s">
        <v>113</v>
      </c>
      <c r="O8" s="587" t="s">
        <v>114</v>
      </c>
      <c r="P8" s="587"/>
      <c r="Q8" s="587"/>
      <c r="R8" s="587"/>
      <c r="S8" s="587"/>
      <c r="T8" s="283" t="s">
        <v>111</v>
      </c>
      <c r="U8" s="587" t="s">
        <v>115</v>
      </c>
      <c r="V8" s="587"/>
      <c r="W8" s="587"/>
      <c r="X8" s="587"/>
      <c r="Y8" s="587"/>
      <c r="Z8" s="283" t="s">
        <v>113</v>
      </c>
    </row>
    <row r="9" s="293" customFormat="true" ht="26.25" hidden="false" customHeight="true" outlineLevel="0" collapsed="false">
      <c r="A9" s="526"/>
      <c r="B9" s="526"/>
      <c r="C9" s="286" t="s">
        <v>77</v>
      </c>
      <c r="D9" s="286"/>
      <c r="E9" s="287" t="s">
        <v>78</v>
      </c>
      <c r="F9" s="287"/>
      <c r="G9" s="288" t="s">
        <v>79</v>
      </c>
      <c r="H9" s="283"/>
      <c r="I9" s="286" t="s">
        <v>77</v>
      </c>
      <c r="J9" s="286"/>
      <c r="K9" s="287" t="s">
        <v>78</v>
      </c>
      <c r="L9" s="287"/>
      <c r="M9" s="288" t="s">
        <v>79</v>
      </c>
      <c r="N9" s="283"/>
      <c r="O9" s="289" t="s">
        <v>77</v>
      </c>
      <c r="P9" s="289"/>
      <c r="Q9" s="290" t="s">
        <v>78</v>
      </c>
      <c r="R9" s="290"/>
      <c r="S9" s="288" t="s">
        <v>79</v>
      </c>
      <c r="T9" s="283"/>
      <c r="U9" s="291" t="s">
        <v>77</v>
      </c>
      <c r="V9" s="291"/>
      <c r="W9" s="292" t="s">
        <v>78</v>
      </c>
      <c r="X9" s="292"/>
      <c r="Y9" s="288" t="s">
        <v>79</v>
      </c>
      <c r="Z9" s="283"/>
    </row>
    <row r="10" s="293" customFormat="true" ht="16.15" hidden="false" customHeight="false" outlineLevel="0" collapsed="false">
      <c r="A10" s="526"/>
      <c r="B10" s="526"/>
      <c r="C10" s="294" t="s">
        <v>81</v>
      </c>
      <c r="D10" s="295" t="s">
        <v>82</v>
      </c>
      <c r="E10" s="296" t="s">
        <v>81</v>
      </c>
      <c r="F10" s="295" t="s">
        <v>82</v>
      </c>
      <c r="G10" s="288"/>
      <c r="H10" s="283"/>
      <c r="I10" s="294" t="s">
        <v>81</v>
      </c>
      <c r="J10" s="295" t="s">
        <v>82</v>
      </c>
      <c r="K10" s="296" t="s">
        <v>81</v>
      </c>
      <c r="L10" s="295" t="s">
        <v>82</v>
      </c>
      <c r="M10" s="288"/>
      <c r="N10" s="283"/>
      <c r="O10" s="297" t="s">
        <v>81</v>
      </c>
      <c r="P10" s="295" t="s">
        <v>82</v>
      </c>
      <c r="Q10" s="296" t="s">
        <v>81</v>
      </c>
      <c r="R10" s="295" t="s">
        <v>82</v>
      </c>
      <c r="S10" s="288"/>
      <c r="T10" s="283"/>
      <c r="U10" s="294" t="s">
        <v>81</v>
      </c>
      <c r="V10" s="295" t="s">
        <v>82</v>
      </c>
      <c r="W10" s="296" t="s">
        <v>81</v>
      </c>
      <c r="X10" s="295" t="s">
        <v>82</v>
      </c>
      <c r="Y10" s="288"/>
      <c r="Z10" s="283"/>
    </row>
    <row r="11" s="308" customFormat="true" ht="18" hidden="false" customHeight="true" outlineLevel="0" collapsed="false">
      <c r="A11" s="298" t="s">
        <v>75</v>
      </c>
      <c r="B11" s="588"/>
      <c r="C11" s="299" t="n">
        <f aca="false">SUM(C12:C22)</f>
        <v>487753</v>
      </c>
      <c r="D11" s="300" t="n">
        <f aca="false">SUM(D12:D22)</f>
        <v>466159</v>
      </c>
      <c r="E11" s="301" t="n">
        <f aca="false">SUM(E12:E22)</f>
        <v>1282</v>
      </c>
      <c r="F11" s="300" t="n">
        <f aca="false">SUM(F12:F22)</f>
        <v>1763</v>
      </c>
      <c r="G11" s="302" t="n">
        <f aca="false">SUM(C11:F11)</f>
        <v>956957</v>
      </c>
      <c r="H11" s="303" t="n">
        <f aca="false">G11/$G$11</f>
        <v>1</v>
      </c>
      <c r="I11" s="304" t="n">
        <f aca="false">SUM(I12:I22)</f>
        <v>487389</v>
      </c>
      <c r="J11" s="300" t="n">
        <f aca="false">SUM(J12:J22)</f>
        <v>453667</v>
      </c>
      <c r="K11" s="301" t="n">
        <f aca="false">SUM(K12:K22)</f>
        <v>442</v>
      </c>
      <c r="L11" s="300" t="n">
        <f aca="false">SUM(L12:L22)</f>
        <v>353</v>
      </c>
      <c r="M11" s="302" t="n">
        <f aca="false">SUM(I11:L11)</f>
        <v>941851</v>
      </c>
      <c r="N11" s="305" t="n">
        <f aca="false">IF(ISERROR(G11/M11-1),"         /0",(G11/M11-1))</f>
        <v>0.0160386303141367</v>
      </c>
      <c r="O11" s="306" t="n">
        <f aca="false">SUM(O12:O22)</f>
        <v>4559632</v>
      </c>
      <c r="P11" s="300" t="n">
        <f aca="false">SUM(P12:P22)</f>
        <v>4482171</v>
      </c>
      <c r="Q11" s="301" t="n">
        <f aca="false">SUM(Q12:Q22)</f>
        <v>12156</v>
      </c>
      <c r="R11" s="300" t="n">
        <f aca="false">SUM(R12:R22)</f>
        <v>13185</v>
      </c>
      <c r="S11" s="302" t="n">
        <f aca="false">SUM(O11:R11)</f>
        <v>9067144</v>
      </c>
      <c r="T11" s="303" t="n">
        <f aca="false">S11/$S$11</f>
        <v>1</v>
      </c>
      <c r="U11" s="304" t="n">
        <f aca="false">SUM(U12:U22)</f>
        <v>4442070</v>
      </c>
      <c r="V11" s="300" t="n">
        <f aca="false">SUM(V12:V22)</f>
        <v>4248102</v>
      </c>
      <c r="W11" s="301" t="n">
        <f aca="false">SUM(W12:W22)</f>
        <v>17564</v>
      </c>
      <c r="X11" s="300" t="n">
        <f aca="false">SUM(X12:X22)</f>
        <v>12601</v>
      </c>
      <c r="Y11" s="302" t="n">
        <f aca="false">SUM(U11:X11)</f>
        <v>8720337</v>
      </c>
      <c r="Z11" s="307" t="n">
        <f aca="false">IF(ISERROR(S11/Y11-1),"         /0",(S11/Y11-1))</f>
        <v>0.0397699079748868</v>
      </c>
    </row>
    <row r="12" customFormat="false" ht="21.05" hidden="false" customHeight="true" outlineLevel="0" collapsed="false">
      <c r="A12" s="309" t="s">
        <v>390</v>
      </c>
      <c r="B12" s="589" t="s">
        <v>391</v>
      </c>
      <c r="C12" s="310" t="n">
        <v>321897</v>
      </c>
      <c r="D12" s="311" t="n">
        <v>317279</v>
      </c>
      <c r="E12" s="312" t="n">
        <v>832</v>
      </c>
      <c r="F12" s="311" t="n">
        <v>1319</v>
      </c>
      <c r="G12" s="313" t="n">
        <f aca="false">SUM(C12:F12)</f>
        <v>641327</v>
      </c>
      <c r="H12" s="314" t="n">
        <f aca="false">G12/$G$11</f>
        <v>0.670173267973378</v>
      </c>
      <c r="I12" s="315" t="n">
        <v>323046</v>
      </c>
      <c r="J12" s="311" t="n">
        <v>302947</v>
      </c>
      <c r="K12" s="312" t="n">
        <v>56</v>
      </c>
      <c r="L12" s="311" t="n">
        <v>126</v>
      </c>
      <c r="M12" s="313" t="n">
        <f aca="false">SUM(I12:L12)</f>
        <v>626175</v>
      </c>
      <c r="N12" s="316" t="n">
        <f aca="false">IF(ISERROR(G12/M12-1),"         /0",(G12/M12-1))</f>
        <v>0.0241977083083802</v>
      </c>
      <c r="O12" s="310" t="n">
        <v>2943496</v>
      </c>
      <c r="P12" s="311" t="n">
        <v>2983330</v>
      </c>
      <c r="Q12" s="312" t="n">
        <v>7764</v>
      </c>
      <c r="R12" s="311" t="n">
        <v>8211</v>
      </c>
      <c r="S12" s="313" t="n">
        <f aca="false">SUM(O12:R12)</f>
        <v>5942801</v>
      </c>
      <c r="T12" s="314" t="n">
        <f aca="false">S12/$S$11</f>
        <v>0.655421486633498</v>
      </c>
      <c r="U12" s="315" t="n">
        <v>2851854</v>
      </c>
      <c r="V12" s="311" t="n">
        <v>2780236</v>
      </c>
      <c r="W12" s="312" t="n">
        <v>6631</v>
      </c>
      <c r="X12" s="311" t="n">
        <v>6927</v>
      </c>
      <c r="Y12" s="313" t="n">
        <f aca="false">SUM(U12:X12)</f>
        <v>5645648</v>
      </c>
      <c r="Z12" s="317" t="n">
        <f aca="false">IF(ISERROR(S12/Y12-1),"         /0",IF(S12/Y12&gt;5,"  *  ",(S12/Y12-1)))</f>
        <v>0.0526339934760367</v>
      </c>
    </row>
    <row r="13" customFormat="false" ht="21.05" hidden="false" customHeight="true" outlineLevel="0" collapsed="false">
      <c r="A13" s="318" t="s">
        <v>392</v>
      </c>
      <c r="B13" s="590" t="s">
        <v>393</v>
      </c>
      <c r="C13" s="319" t="n">
        <v>64132</v>
      </c>
      <c r="D13" s="320" t="n">
        <v>56923</v>
      </c>
      <c r="E13" s="321" t="n">
        <v>8</v>
      </c>
      <c r="F13" s="320" t="n">
        <v>73</v>
      </c>
      <c r="G13" s="322" t="n">
        <f aca="false">SUM(C13:F13)</f>
        <v>121136</v>
      </c>
      <c r="H13" s="323" t="n">
        <f aca="false">G13/$G$11</f>
        <v>0.126584580080401</v>
      </c>
      <c r="I13" s="324" t="n">
        <v>60911</v>
      </c>
      <c r="J13" s="320" t="n">
        <v>56324</v>
      </c>
      <c r="K13" s="321" t="n">
        <v>32</v>
      </c>
      <c r="L13" s="320" t="n">
        <v>20</v>
      </c>
      <c r="M13" s="322" t="n">
        <f aca="false">SUM(I13:L13)</f>
        <v>117287</v>
      </c>
      <c r="N13" s="325" t="n">
        <f aca="false">IF(ISERROR(G13/M13-1),"         /0",(G13/M13-1))</f>
        <v>0.0328169362333421</v>
      </c>
      <c r="O13" s="319" t="n">
        <v>590432</v>
      </c>
      <c r="P13" s="320" t="n">
        <v>562490</v>
      </c>
      <c r="Q13" s="321" t="n">
        <v>995</v>
      </c>
      <c r="R13" s="320" t="n">
        <v>1170</v>
      </c>
      <c r="S13" s="322" t="n">
        <f aca="false">SUM(O13:R13)</f>
        <v>1155087</v>
      </c>
      <c r="T13" s="323" t="n">
        <f aca="false">S13/$S$11</f>
        <v>0.127392594625165</v>
      </c>
      <c r="U13" s="324" t="n">
        <v>586559</v>
      </c>
      <c r="V13" s="320" t="n">
        <v>563271</v>
      </c>
      <c r="W13" s="321" t="n">
        <v>2397</v>
      </c>
      <c r="X13" s="320" t="n">
        <v>1770</v>
      </c>
      <c r="Y13" s="322" t="n">
        <f aca="false">SUM(U13:X13)</f>
        <v>1153997</v>
      </c>
      <c r="Z13" s="326" t="n">
        <f aca="false">IF(ISERROR(S13/Y13-1),"         /0",IF(S13/Y13&gt;5,"  *  ",(S13/Y13-1)))</f>
        <v>0.00094454318338788</v>
      </c>
    </row>
    <row r="14" customFormat="false" ht="21.05" hidden="false" customHeight="true" outlineLevel="0" collapsed="false">
      <c r="A14" s="318" t="s">
        <v>396</v>
      </c>
      <c r="B14" s="590" t="s">
        <v>397</v>
      </c>
      <c r="C14" s="319" t="n">
        <v>35761</v>
      </c>
      <c r="D14" s="320" t="n">
        <v>33801</v>
      </c>
      <c r="E14" s="321" t="n">
        <v>41</v>
      </c>
      <c r="F14" s="320" t="n">
        <v>208</v>
      </c>
      <c r="G14" s="322" t="n">
        <f aca="false">SUM(C14:F14)</f>
        <v>69811</v>
      </c>
      <c r="H14" s="323" t="n">
        <f aca="false">G14/$G$11</f>
        <v>0.0729510312375582</v>
      </c>
      <c r="I14" s="324" t="n">
        <v>40879</v>
      </c>
      <c r="J14" s="320" t="n">
        <v>36868</v>
      </c>
      <c r="K14" s="321"/>
      <c r="L14" s="320"/>
      <c r="M14" s="322" t="n">
        <f aca="false">SUM(I14:L14)</f>
        <v>77747</v>
      </c>
      <c r="N14" s="325" t="n">
        <f aca="false">IF(ISERROR(G14/M14-1),"         /0",(G14/M14-1))</f>
        <v>-0.102074678122628</v>
      </c>
      <c r="O14" s="319" t="n">
        <v>375072</v>
      </c>
      <c r="P14" s="320" t="n">
        <v>343400</v>
      </c>
      <c r="Q14" s="321" t="n">
        <v>342</v>
      </c>
      <c r="R14" s="320" t="n">
        <v>1067</v>
      </c>
      <c r="S14" s="322" t="n">
        <f aca="false">SUM(O14:R14)</f>
        <v>719881</v>
      </c>
      <c r="T14" s="323" t="n">
        <f aca="false">S14/$S$11</f>
        <v>0.0793944598210859</v>
      </c>
      <c r="U14" s="324" t="n">
        <v>383157</v>
      </c>
      <c r="V14" s="320" t="n">
        <v>334900</v>
      </c>
      <c r="W14" s="321" t="n">
        <v>838</v>
      </c>
      <c r="X14" s="320" t="n">
        <v>833</v>
      </c>
      <c r="Y14" s="322" t="n">
        <f aca="false">SUM(U14:X14)</f>
        <v>719728</v>
      </c>
      <c r="Z14" s="326" t="n">
        <f aca="false">IF(ISERROR(S14/Y14-1),"         /0",IF(S14/Y14&gt;5,"  *  ",(S14/Y14-1)))</f>
        <v>0.000212580308116328</v>
      </c>
    </row>
    <row r="15" customFormat="false" ht="21.05" hidden="false" customHeight="true" outlineLevel="0" collapsed="false">
      <c r="A15" s="318" t="s">
        <v>394</v>
      </c>
      <c r="B15" s="590" t="s">
        <v>395</v>
      </c>
      <c r="C15" s="319" t="n">
        <v>30789</v>
      </c>
      <c r="D15" s="320" t="n">
        <v>27777</v>
      </c>
      <c r="E15" s="321" t="n">
        <v>235</v>
      </c>
      <c r="F15" s="320" t="n">
        <v>16</v>
      </c>
      <c r="G15" s="322" t="n">
        <f aca="false">SUM(C15:F15)</f>
        <v>58817</v>
      </c>
      <c r="H15" s="323" t="n">
        <f aca="false">G15/$G$11</f>
        <v>0.0614625317543004</v>
      </c>
      <c r="I15" s="324" t="n">
        <v>26405</v>
      </c>
      <c r="J15" s="320" t="n">
        <v>25093</v>
      </c>
      <c r="K15" s="321" t="n">
        <v>206</v>
      </c>
      <c r="L15" s="320" t="n">
        <v>104</v>
      </c>
      <c r="M15" s="322" t="n">
        <f aca="false">SUM(I15:L15)</f>
        <v>51808</v>
      </c>
      <c r="N15" s="325" t="n">
        <f aca="false">IF(ISERROR(G15/M15-1),"         /0",(G15/M15-1))</f>
        <v>0.135287986411365</v>
      </c>
      <c r="O15" s="319" t="n">
        <v>286769</v>
      </c>
      <c r="P15" s="320" t="n">
        <v>266018</v>
      </c>
      <c r="Q15" s="321" t="n">
        <v>2008</v>
      </c>
      <c r="R15" s="320" t="n">
        <v>1857</v>
      </c>
      <c r="S15" s="322" t="n">
        <f aca="false">SUM(O15:R15)</f>
        <v>556652</v>
      </c>
      <c r="T15" s="323" t="n">
        <f aca="false">S15/$S$11</f>
        <v>0.061392209057229</v>
      </c>
      <c r="U15" s="324" t="n">
        <v>261826</v>
      </c>
      <c r="V15" s="320" t="n">
        <v>244852</v>
      </c>
      <c r="W15" s="321" t="n">
        <v>2984</v>
      </c>
      <c r="X15" s="320" t="n">
        <v>321</v>
      </c>
      <c r="Y15" s="322" t="n">
        <f aca="false">SUM(U15:X15)</f>
        <v>509983</v>
      </c>
      <c r="Z15" s="326" t="n">
        <f aca="false">IF(ISERROR(S15/Y15-1),"         /0",IF(S15/Y15&gt;5,"  *  ",(S15/Y15-1)))</f>
        <v>0.0915108935003717</v>
      </c>
    </row>
    <row r="16" customFormat="false" ht="21.05" hidden="false" customHeight="true" outlineLevel="0" collapsed="false">
      <c r="A16" s="318" t="s">
        <v>400</v>
      </c>
      <c r="B16" s="590" t="s">
        <v>401</v>
      </c>
      <c r="C16" s="319" t="n">
        <v>11413</v>
      </c>
      <c r="D16" s="320" t="n">
        <v>9862</v>
      </c>
      <c r="E16" s="321" t="n">
        <v>38</v>
      </c>
      <c r="F16" s="320" t="n">
        <v>34</v>
      </c>
      <c r="G16" s="322" t="n">
        <f aca="false">SUM(C16:F16)</f>
        <v>21347</v>
      </c>
      <c r="H16" s="323" t="n">
        <f aca="false">G16/$G$11</f>
        <v>0.022307167406686</v>
      </c>
      <c r="I16" s="324" t="n">
        <v>11285</v>
      </c>
      <c r="J16" s="320" t="n">
        <v>10125</v>
      </c>
      <c r="K16" s="321" t="n">
        <v>75</v>
      </c>
      <c r="L16" s="320" t="n">
        <v>39</v>
      </c>
      <c r="M16" s="322" t="n">
        <f aca="false">SUM(I16:L16)</f>
        <v>21524</v>
      </c>
      <c r="N16" s="325" t="n">
        <f aca="false">IF(ISERROR(G16/M16-1),"         /0",(G16/M16-1))</f>
        <v>-0.0082233785541721</v>
      </c>
      <c r="O16" s="319" t="n">
        <v>116847</v>
      </c>
      <c r="P16" s="320" t="n">
        <v>111381</v>
      </c>
      <c r="Q16" s="321" t="n">
        <v>165</v>
      </c>
      <c r="R16" s="320" t="n">
        <v>157</v>
      </c>
      <c r="S16" s="322" t="n">
        <f aca="false">SUM(O16:R16)</f>
        <v>228550</v>
      </c>
      <c r="T16" s="323" t="n">
        <f aca="false">S16/$S$11</f>
        <v>0.0252063935457516</v>
      </c>
      <c r="U16" s="324" t="n">
        <v>117718</v>
      </c>
      <c r="V16" s="320" t="n">
        <v>111733</v>
      </c>
      <c r="W16" s="321" t="n">
        <v>429</v>
      </c>
      <c r="X16" s="320" t="n">
        <v>407</v>
      </c>
      <c r="Y16" s="322" t="n">
        <f aca="false">SUM(U16:X16)</f>
        <v>230287</v>
      </c>
      <c r="Z16" s="326" t="n">
        <f aca="false">IF(ISERROR(S16/Y16-1),"         /0",IF(S16/Y16&gt;5,"  *  ",(S16/Y16-1)))</f>
        <v>-0.00754276185802938</v>
      </c>
    </row>
    <row r="17" customFormat="false" ht="21.05" hidden="false" customHeight="true" outlineLevel="0" collapsed="false">
      <c r="A17" s="318" t="s">
        <v>406</v>
      </c>
      <c r="B17" s="590" t="s">
        <v>407</v>
      </c>
      <c r="C17" s="319" t="n">
        <v>7891</v>
      </c>
      <c r="D17" s="320" t="n">
        <v>7085</v>
      </c>
      <c r="E17" s="321" t="n">
        <v>21</v>
      </c>
      <c r="F17" s="320" t="n">
        <v>27</v>
      </c>
      <c r="G17" s="322" t="n">
        <f aca="false">SUM(C17:F17)</f>
        <v>15024</v>
      </c>
      <c r="H17" s="323" t="n">
        <f aca="false">G17/$G$11</f>
        <v>0.0156997649842156</v>
      </c>
      <c r="I17" s="324" t="n">
        <v>8860</v>
      </c>
      <c r="J17" s="320" t="n">
        <v>6960</v>
      </c>
      <c r="K17" s="321" t="n">
        <v>13</v>
      </c>
      <c r="L17" s="320" t="n">
        <v>0</v>
      </c>
      <c r="M17" s="322" t="n">
        <f aca="false">SUM(I17:L17)</f>
        <v>15833</v>
      </c>
      <c r="N17" s="325" t="n">
        <f aca="false">IF(ISERROR(G17/M17-1),"         /0",(G17/M17-1))</f>
        <v>-0.051095812543422</v>
      </c>
      <c r="O17" s="319" t="n">
        <v>83119</v>
      </c>
      <c r="P17" s="320" t="n">
        <v>69904</v>
      </c>
      <c r="Q17" s="321" t="n">
        <v>249</v>
      </c>
      <c r="R17" s="320" t="n">
        <v>250</v>
      </c>
      <c r="S17" s="322" t="n">
        <f aca="false">SUM(O17:R17)</f>
        <v>153522</v>
      </c>
      <c r="T17" s="323" t="n">
        <f aca="false">S17/$S$11</f>
        <v>0.0169316821261469</v>
      </c>
      <c r="U17" s="324" t="n">
        <v>85458</v>
      </c>
      <c r="V17" s="320" t="n">
        <v>70215</v>
      </c>
      <c r="W17" s="321" t="n">
        <v>181</v>
      </c>
      <c r="X17" s="320" t="n">
        <v>23</v>
      </c>
      <c r="Y17" s="322" t="n">
        <f aca="false">SUM(U17:X17)</f>
        <v>155877</v>
      </c>
      <c r="Z17" s="326" t="n">
        <f aca="false">IF(ISERROR(S17/Y17-1),"         /0",IF(S17/Y17&gt;5,"  *  ",(S17/Y17-1)))</f>
        <v>-0.0151080659750957</v>
      </c>
    </row>
    <row r="18" customFormat="false" ht="21.05" hidden="false" customHeight="true" outlineLevel="0" collapsed="false">
      <c r="A18" s="318" t="s">
        <v>398</v>
      </c>
      <c r="B18" s="590" t="s">
        <v>399</v>
      </c>
      <c r="C18" s="319" t="n">
        <v>4034</v>
      </c>
      <c r="D18" s="320" t="n">
        <v>3437</v>
      </c>
      <c r="E18" s="321" t="n">
        <v>26</v>
      </c>
      <c r="F18" s="320" t="n">
        <v>0</v>
      </c>
      <c r="G18" s="322" t="n">
        <f aca="false">SUM(C18:F18)</f>
        <v>7497</v>
      </c>
      <c r="H18" s="323" t="n">
        <f aca="false">G18/$G$11</f>
        <v>0.00783420780662036</v>
      </c>
      <c r="I18" s="324" t="n">
        <v>3794</v>
      </c>
      <c r="J18" s="320" t="n">
        <v>4214</v>
      </c>
      <c r="K18" s="321" t="n">
        <v>0</v>
      </c>
      <c r="L18" s="320"/>
      <c r="M18" s="322" t="n">
        <f aca="false">SUM(I18:L18)</f>
        <v>8008</v>
      </c>
      <c r="N18" s="325" t="n">
        <f aca="false">IF(ISERROR(G18/M18-1),"         /0",(G18/M18-1))</f>
        <v>-0.0638111888111889</v>
      </c>
      <c r="O18" s="319" t="n">
        <v>46366</v>
      </c>
      <c r="P18" s="320" t="n">
        <v>41319</v>
      </c>
      <c r="Q18" s="321" t="n">
        <v>290</v>
      </c>
      <c r="R18" s="320" t="n">
        <v>127</v>
      </c>
      <c r="S18" s="322" t="n">
        <f aca="false">SUM(O18:R18)</f>
        <v>88102</v>
      </c>
      <c r="T18" s="323" t="n">
        <f aca="false">S18/$S$11</f>
        <v>0.00971662080143428</v>
      </c>
      <c r="U18" s="324" t="n">
        <v>44380</v>
      </c>
      <c r="V18" s="320" t="n">
        <v>42846</v>
      </c>
      <c r="W18" s="321" t="n">
        <v>2244</v>
      </c>
      <c r="X18" s="320" t="n">
        <v>11</v>
      </c>
      <c r="Y18" s="322" t="n">
        <f aca="false">SUM(U18:X18)</f>
        <v>89481</v>
      </c>
      <c r="Z18" s="326" t="n">
        <f aca="false">IF(ISERROR(S18/Y18-1),"         /0",IF(S18/Y18&gt;5,"  *  ",(S18/Y18-1)))</f>
        <v>-0.0154110928577016</v>
      </c>
    </row>
    <row r="19" customFormat="false" ht="21.05" hidden="false" customHeight="true" outlineLevel="0" collapsed="false">
      <c r="A19" s="318" t="s">
        <v>404</v>
      </c>
      <c r="B19" s="590" t="s">
        <v>405</v>
      </c>
      <c r="C19" s="319" t="n">
        <v>3420</v>
      </c>
      <c r="D19" s="320" t="n">
        <v>3010</v>
      </c>
      <c r="E19" s="321" t="n">
        <v>34</v>
      </c>
      <c r="F19" s="320" t="n">
        <v>34</v>
      </c>
      <c r="G19" s="322" t="n">
        <f aca="false">SUM(C19:F19)</f>
        <v>6498</v>
      </c>
      <c r="H19" s="323" t="n">
        <f aca="false">G19/$G$11</f>
        <v>0.00679027375315714</v>
      </c>
      <c r="I19" s="324" t="n">
        <v>3712</v>
      </c>
      <c r="J19" s="320" t="n">
        <v>3668</v>
      </c>
      <c r="K19" s="321"/>
      <c r="L19" s="320"/>
      <c r="M19" s="322" t="n">
        <f aca="false">SUM(I19:L19)</f>
        <v>7380</v>
      </c>
      <c r="N19" s="325" t="n">
        <f aca="false">IF(ISERROR(G19/M19-1),"         /0",(G19/M19-1))</f>
        <v>-0.119512195121951</v>
      </c>
      <c r="O19" s="319" t="n">
        <v>33401</v>
      </c>
      <c r="P19" s="320" t="n">
        <v>30587</v>
      </c>
      <c r="Q19" s="321" t="n">
        <v>81</v>
      </c>
      <c r="R19" s="320" t="n">
        <v>91</v>
      </c>
      <c r="S19" s="322" t="n">
        <f aca="false">SUM(O19:R19)</f>
        <v>64160</v>
      </c>
      <c r="T19" s="323" t="n">
        <f aca="false">S19/$S$11</f>
        <v>0.00707609805248488</v>
      </c>
      <c r="U19" s="324" t="n">
        <v>34122</v>
      </c>
      <c r="V19" s="320" t="n">
        <v>31744</v>
      </c>
      <c r="W19" s="321" t="n">
        <v>0</v>
      </c>
      <c r="X19" s="320" t="n">
        <v>14</v>
      </c>
      <c r="Y19" s="322" t="n">
        <f aca="false">SUM(U19:X19)</f>
        <v>65880</v>
      </c>
      <c r="Z19" s="326" t="n">
        <f aca="false">IF(ISERROR(S19/Y19-1),"         /0",IF(S19/Y19&gt;5,"  *  ",(S19/Y19-1)))</f>
        <v>-0.0261080752884032</v>
      </c>
    </row>
    <row r="20" customFormat="false" ht="21.05" hidden="false" customHeight="true" outlineLevel="0" collapsed="false">
      <c r="A20" s="318" t="s">
        <v>419</v>
      </c>
      <c r="B20" s="590" t="s">
        <v>420</v>
      </c>
      <c r="C20" s="319" t="n">
        <v>3380</v>
      </c>
      <c r="D20" s="320" t="n">
        <v>3057</v>
      </c>
      <c r="E20" s="321" t="n">
        <v>0</v>
      </c>
      <c r="F20" s="320" t="n">
        <v>2</v>
      </c>
      <c r="G20" s="322" t="n">
        <f aca="false">SUM(C20:F20)</f>
        <v>6439</v>
      </c>
      <c r="H20" s="323" t="n">
        <f aca="false">G20/$G$11</f>
        <v>0.0067286199902399</v>
      </c>
      <c r="I20" s="324" t="n">
        <v>3476</v>
      </c>
      <c r="J20" s="320" t="n">
        <v>3401</v>
      </c>
      <c r="K20" s="321"/>
      <c r="L20" s="320"/>
      <c r="M20" s="322" t="n">
        <f aca="false">SUM(I20:L20)</f>
        <v>6877</v>
      </c>
      <c r="N20" s="325" t="n">
        <f aca="false">IF(ISERROR(G20/M20-1),"         /0",(G20/M20-1))</f>
        <v>-0.0636905627453832</v>
      </c>
      <c r="O20" s="319" t="n">
        <v>35357</v>
      </c>
      <c r="P20" s="320" t="n">
        <v>32155</v>
      </c>
      <c r="Q20" s="321" t="n">
        <v>26</v>
      </c>
      <c r="R20" s="320" t="n">
        <v>38</v>
      </c>
      <c r="S20" s="322" t="n">
        <f aca="false">SUM(O20:R20)</f>
        <v>67576</v>
      </c>
      <c r="T20" s="323" t="n">
        <f aca="false">S20/$S$11</f>
        <v>0.00745284292385783</v>
      </c>
      <c r="U20" s="324" t="n">
        <v>33206</v>
      </c>
      <c r="V20" s="320" t="n">
        <v>31163</v>
      </c>
      <c r="W20" s="321" t="n">
        <v>9</v>
      </c>
      <c r="X20" s="320" t="n">
        <v>11</v>
      </c>
      <c r="Y20" s="322" t="n">
        <f aca="false">SUM(U20:X20)</f>
        <v>64389</v>
      </c>
      <c r="Z20" s="326" t="n">
        <f aca="false">IF(ISERROR(S20/Y20-1),"         /0",IF(S20/Y20&gt;5,"  *  ",(S20/Y20-1)))</f>
        <v>0.0494960319309199</v>
      </c>
    </row>
    <row r="21" customFormat="false" ht="21.05" hidden="false" customHeight="true" outlineLevel="0" collapsed="false">
      <c r="A21" s="318" t="s">
        <v>412</v>
      </c>
      <c r="B21" s="590" t="s">
        <v>413</v>
      </c>
      <c r="C21" s="319" t="n">
        <v>2119</v>
      </c>
      <c r="D21" s="320" t="n">
        <v>1544</v>
      </c>
      <c r="E21" s="321" t="n">
        <v>16</v>
      </c>
      <c r="F21" s="320" t="n">
        <v>13</v>
      </c>
      <c r="G21" s="322" t="n">
        <f aca="false">SUM(C21:F21)</f>
        <v>3692</v>
      </c>
      <c r="H21" s="323" t="n">
        <f aca="false">G21/$G$11</f>
        <v>0.00385806258797417</v>
      </c>
      <c r="I21" s="324" t="n">
        <v>2051</v>
      </c>
      <c r="J21" s="320" t="n">
        <v>1654</v>
      </c>
      <c r="K21" s="321" t="n">
        <v>18</v>
      </c>
      <c r="L21" s="320"/>
      <c r="M21" s="322" t="n">
        <f aca="false">SUM(I21:L21)</f>
        <v>3723</v>
      </c>
      <c r="N21" s="325" t="n">
        <f aca="false">IF(ISERROR(G21/M21-1),"         /0",(G21/M21-1))</f>
        <v>-0.0083266183185603</v>
      </c>
      <c r="O21" s="319" t="n">
        <v>15819</v>
      </c>
      <c r="P21" s="320" t="n">
        <v>13202</v>
      </c>
      <c r="Q21" s="321" t="n">
        <v>48</v>
      </c>
      <c r="R21" s="320" t="n">
        <v>54</v>
      </c>
      <c r="S21" s="322" t="n">
        <f aca="false">SUM(O21:R21)</f>
        <v>29123</v>
      </c>
      <c r="T21" s="323" t="n">
        <f aca="false">S21/$S$11</f>
        <v>0.00321192648975245</v>
      </c>
      <c r="U21" s="324" t="n">
        <v>16558</v>
      </c>
      <c r="V21" s="320" t="n">
        <v>14478</v>
      </c>
      <c r="W21" s="321" t="n">
        <v>1672</v>
      </c>
      <c r="X21" s="320" t="n">
        <v>2013</v>
      </c>
      <c r="Y21" s="322" t="n">
        <f aca="false">SUM(U21:X21)</f>
        <v>34721</v>
      </c>
      <c r="Z21" s="326" t="n">
        <f aca="false">IF(ISERROR(S21/Y21-1),"         /0",IF(S21/Y21&gt;5,"  *  ",(S21/Y21-1)))</f>
        <v>-0.161228075228248</v>
      </c>
    </row>
    <row r="22" customFormat="false" ht="21.05" hidden="false" customHeight="true" outlineLevel="0" collapsed="false">
      <c r="A22" s="338" t="s">
        <v>334</v>
      </c>
      <c r="B22" s="591"/>
      <c r="C22" s="339" t="n">
        <v>2917</v>
      </c>
      <c r="D22" s="340" t="n">
        <v>2384</v>
      </c>
      <c r="E22" s="341" t="n">
        <v>31</v>
      </c>
      <c r="F22" s="340" t="n">
        <v>37</v>
      </c>
      <c r="G22" s="342" t="n">
        <f aca="false">SUM(C22:F22)</f>
        <v>5369</v>
      </c>
      <c r="H22" s="343" t="n">
        <f aca="false">G22/$G$11</f>
        <v>0.00561049242546948</v>
      </c>
      <c r="I22" s="344" t="n">
        <v>2970</v>
      </c>
      <c r="J22" s="340" t="n">
        <v>2413</v>
      </c>
      <c r="K22" s="341" t="n">
        <v>42</v>
      </c>
      <c r="L22" s="340" t="n">
        <v>64</v>
      </c>
      <c r="M22" s="342" t="n">
        <f aca="false">SUM(I22:L22)</f>
        <v>5489</v>
      </c>
      <c r="N22" s="345" t="n">
        <f aca="false">IF(ISERROR(G22/M22-1),"         /0",(G22/M22-1))</f>
        <v>-0.0218619056294407</v>
      </c>
      <c r="O22" s="339" t="n">
        <v>32954</v>
      </c>
      <c r="P22" s="340" t="n">
        <v>28385</v>
      </c>
      <c r="Q22" s="341" t="n">
        <v>188</v>
      </c>
      <c r="R22" s="340" t="n">
        <v>163</v>
      </c>
      <c r="S22" s="342" t="n">
        <f aca="false">SUM(O22:R22)</f>
        <v>61690</v>
      </c>
      <c r="T22" s="343" t="n">
        <f aca="false">S22/$S$11</f>
        <v>0.00680368592359402</v>
      </c>
      <c r="U22" s="344" t="n">
        <v>27232</v>
      </c>
      <c r="V22" s="340" t="n">
        <v>22664</v>
      </c>
      <c r="W22" s="341" t="n">
        <v>179</v>
      </c>
      <c r="X22" s="340" t="n">
        <v>271</v>
      </c>
      <c r="Y22" s="342" t="n">
        <f aca="false">SUM(U22:X22)</f>
        <v>50346</v>
      </c>
      <c r="Z22" s="346" t="n">
        <f aca="false">IF(ISERROR(S22/Y22-1),"         /0",IF(S22/Y22&gt;5,"  *  ",(S22/Y22-1)))</f>
        <v>0.225320780201009</v>
      </c>
    </row>
    <row r="23" customFormat="false" ht="11.45" hidden="false" customHeight="true" outlineLevel="0" collapsed="false">
      <c r="A23" s="262"/>
      <c r="B23" s="262"/>
    </row>
    <row r="24" customFormat="false" ht="15.5" hidden="false" customHeight="false" outlineLevel="0" collapsed="false">
      <c r="A24" s="262" t="s">
        <v>491</v>
      </c>
      <c r="B24" s="262"/>
    </row>
    <row r="25" s="610" customFormat="true" ht="15.5" hidden="false" customHeight="false" outlineLevel="0" collapsed="false">
      <c r="A25" s="262" t="s">
        <v>511</v>
      </c>
    </row>
  </sheetData>
  <mergeCells count="27">
    <mergeCell ref="A1:B1"/>
    <mergeCell ref="A5:Z5"/>
    <mergeCell ref="A6:Z6"/>
    <mergeCell ref="A7:A10"/>
    <mergeCell ref="B7:B10"/>
    <mergeCell ref="C7:N7"/>
    <mergeCell ref="O7:Z7"/>
    <mergeCell ref="C8:G8"/>
    <mergeCell ref="H8:H10"/>
    <mergeCell ref="I8:M8"/>
    <mergeCell ref="N8:N10"/>
    <mergeCell ref="O8:S8"/>
    <mergeCell ref="T8:T10"/>
    <mergeCell ref="U8:Y8"/>
    <mergeCell ref="Z8:Z10"/>
    <mergeCell ref="C9:D9"/>
    <mergeCell ref="E9:F9"/>
    <mergeCell ref="G9:G10"/>
    <mergeCell ref="I9:J9"/>
    <mergeCell ref="K9:L9"/>
    <mergeCell ref="M9:M10"/>
    <mergeCell ref="O9:P9"/>
    <mergeCell ref="Q9:R9"/>
    <mergeCell ref="S9:S10"/>
    <mergeCell ref="U9:V9"/>
    <mergeCell ref="W9:X9"/>
    <mergeCell ref="Y9:Y10"/>
  </mergeCells>
  <conditionalFormatting sqref="Z23:Z65536 N23:N65536 Z5 N5 N7 Z7">
    <cfRule type="cellIs" priority="2" operator="lessThan" aboveAverage="0" equalAverage="0" bottom="0" percent="0" rank="0" text="" dxfId="82">
      <formula>0</formula>
    </cfRule>
  </conditionalFormatting>
  <conditionalFormatting sqref="N11:N22 Z11:Z22">
    <cfRule type="cellIs" priority="3" operator="lessThan" aboveAverage="0" equalAverage="0" bottom="0" percent="0" rank="0" text="" dxfId="83">
      <formula>0</formula>
    </cfRule>
    <cfRule type="cellIs" priority="4" operator="greaterThanOrEqual" aboveAverage="0" equalAverage="0" bottom="0" percent="0" rank="0" text="" dxfId="84">
      <formula>0</formula>
    </cfRule>
  </conditionalFormatting>
  <conditionalFormatting sqref="N9:N10 Z9:Z10">
    <cfRule type="cellIs" priority="5" operator="lessThan" aboveAverage="0" equalAverage="0" bottom="0" percent="0" rank="0" text="" dxfId="85">
      <formula>0</formula>
    </cfRule>
  </conditionalFormatting>
  <conditionalFormatting sqref="H9:H10">
    <cfRule type="cellIs" priority="6" operator="lessThan" aboveAverage="0" equalAverage="0" bottom="0" percent="0" rank="0" text="" dxfId="86">
      <formula>0</formula>
    </cfRule>
  </conditionalFormatting>
  <conditionalFormatting sqref="T9:T10">
    <cfRule type="cellIs" priority="7" operator="lessThan" aboveAverage="0" equalAverage="0" bottom="0" percent="0" rank="0" text="" dxfId="87">
      <formula>0</formula>
    </cfRule>
  </conditionalFormatting>
  <conditionalFormatting sqref="N8 Z8">
    <cfRule type="cellIs" priority="8" operator="lessThan" aboveAverage="0" equalAverage="0" bottom="0" percent="0" rank="0" text="" dxfId="88">
      <formula>0</formula>
    </cfRule>
  </conditionalFormatting>
  <conditionalFormatting sqref="H8">
    <cfRule type="cellIs" priority="9" operator="lessThan" aboveAverage="0" equalAverage="0" bottom="0" percent="0" rank="0" text="" dxfId="89">
      <formula>0</formula>
    </cfRule>
  </conditionalFormatting>
  <conditionalFormatting sqref="T8">
    <cfRule type="cellIs" priority="10" operator="lessThan" aboveAverage="0" equalAverage="0" bottom="0" percent="0" rank="0" text="" dxfId="9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7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" activeCellId="0" sqref="M2:N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5" width="11.37"/>
  </cols>
  <sheetData>
    <row r="1" customFormat="fals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31.65" hidden="false" customHeight="false" outlineLevel="0" collapsed="false">
      <c r="A2" s="37" t="s">
        <v>3</v>
      </c>
      <c r="B2" s="38"/>
      <c r="M2" s="39" t="s">
        <v>52</v>
      </c>
      <c r="N2" s="39"/>
    </row>
    <row r="3" customFormat="false" ht="25.6" hidden="false" customHeight="false" outlineLevel="0" collapsed="false">
      <c r="A3" s="40" t="s">
        <v>4</v>
      </c>
      <c r="B3" s="41"/>
    </row>
    <row r="9" customFormat="false" ht="26.95" hidden="false" customHeight="false" outlineLevel="0" collapsed="false">
      <c r="A9" s="42" t="s">
        <v>53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6.15" hidden="false" customHeight="false" outlineLevel="0" collapsed="false">
      <c r="A10" s="44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5.5" hidden="false" customHeight="false" outlineLevel="0" collapsed="false">
      <c r="A11" s="45" t="s">
        <v>54</v>
      </c>
    </row>
    <row r="12" customFormat="false" ht="15.5" hidden="false" customHeight="false" outlineLevel="0" collapsed="false">
      <c r="A12" s="45" t="s">
        <v>55</v>
      </c>
    </row>
    <row r="13" customFormat="false" ht="15.5" hidden="false" customHeight="false" outlineLevel="0" collapsed="false">
      <c r="A13" s="45" t="s">
        <v>56</v>
      </c>
    </row>
    <row r="15" customFormat="false" ht="26.95" hidden="false" customHeight="false" outlineLevel="0" collapsed="false">
      <c r="A15" s="42" t="s">
        <v>57</v>
      </c>
    </row>
    <row r="17" customFormat="false" ht="22.9" hidden="false" customHeight="false" outlineLevel="0" collapsed="false">
      <c r="A17" s="46" t="s">
        <v>58</v>
      </c>
    </row>
    <row r="18" customFormat="false" ht="15.5" hidden="false" customHeight="false" outlineLevel="0" collapsed="false">
      <c r="A18" s="45" t="s">
        <v>59</v>
      </c>
    </row>
    <row r="19" customFormat="false" ht="83.45" hidden="false" customHeight="true" outlineLevel="0" collapsed="false">
      <c r="A19" s="47" t="s">
        <v>60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2" customFormat="false" ht="22.9" hidden="false" customHeight="false" outlineLevel="0" collapsed="false">
      <c r="A22" s="46" t="s">
        <v>61</v>
      </c>
    </row>
    <row r="24" customFormat="false" ht="30.65" hidden="false" customHeight="true" outlineLevel="0" collapsed="false">
      <c r="A24" s="48" t="s">
        <v>62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16.15" hidden="false" customHeight="false" outlineLevel="0" collapsed="false">
      <c r="A25" s="49"/>
    </row>
    <row r="26" customFormat="false" ht="22.9" hidden="false" customHeight="false" outlineLevel="0" collapsed="false">
      <c r="A26" s="46" t="s">
        <v>63</v>
      </c>
    </row>
    <row r="27" customFormat="false" ht="16.15" hidden="false" customHeight="false" outlineLevel="0" collapsed="false">
      <c r="A27" s="49" t="s">
        <v>64</v>
      </c>
    </row>
    <row r="28" customFormat="false" ht="16.15" hidden="false" customHeight="false" outlineLevel="0" collapsed="false">
      <c r="A28" s="49" t="s">
        <v>65</v>
      </c>
    </row>
    <row r="30" customFormat="false" ht="22.9" hidden="false" customHeight="false" outlineLevel="0" collapsed="false">
      <c r="A30" s="46" t="s">
        <v>66</v>
      </c>
    </row>
    <row r="31" customFormat="false" ht="16.15" hidden="false" customHeight="false" outlineLevel="0" collapsed="false">
      <c r="A31" s="49" t="s">
        <v>67</v>
      </c>
    </row>
    <row r="32" customFormat="false" ht="16.15" hidden="false" customHeight="false" outlineLevel="0" collapsed="false">
      <c r="A32" s="49"/>
    </row>
    <row r="33" customFormat="false" ht="22.9" hidden="false" customHeight="false" outlineLevel="0" collapsed="false">
      <c r="A33" s="46" t="s">
        <v>68</v>
      </c>
    </row>
    <row r="34" customFormat="false" ht="16.15" hidden="false" customHeight="false" outlineLevel="0" collapsed="false">
      <c r="A34" s="49" t="s">
        <v>69</v>
      </c>
    </row>
    <row r="36" customFormat="false" ht="22.9" hidden="false" customHeight="false" outlineLevel="0" collapsed="false">
      <c r="A36" s="46" t="s">
        <v>70</v>
      </c>
    </row>
    <row r="37" customFormat="false" ht="16.15" hidden="false" customHeight="false" outlineLevel="0" collapsed="false">
      <c r="A37" s="49" t="s">
        <v>71</v>
      </c>
    </row>
  </sheetData>
  <mergeCells count="3">
    <mergeCell ref="M2:N2"/>
    <mergeCell ref="A19:R19"/>
    <mergeCell ref="A24:R24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fals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3.37"/>
    <col collapsed="false" customWidth="true" hidden="false" outlineLevel="0" max="2" min="2" style="274" width="35.37"/>
    <col collapsed="false" customWidth="true" hidden="false" outlineLevel="0" max="3" min="3" style="274" width="9.86"/>
    <col collapsed="false" customWidth="true" hidden="false" outlineLevel="0" max="4" min="4" style="274" width="12.37"/>
    <col collapsed="false" customWidth="true" hidden="false" outlineLevel="0" max="5" min="5" style="274" width="8.61"/>
    <col collapsed="false" customWidth="true" hidden="false" outlineLevel="0" max="6" min="6" style="274" width="10.61"/>
    <col collapsed="false" customWidth="true" hidden="false" outlineLevel="0" max="7" min="7" style="274" width="8.99"/>
    <col collapsed="false" customWidth="true" hidden="false" outlineLevel="0" max="8" min="8" style="274" width="10.74"/>
    <col collapsed="false" customWidth="true" hidden="false" outlineLevel="0" max="9" min="9" style="274" width="9.61"/>
    <col collapsed="false" customWidth="true" hidden="false" outlineLevel="0" max="10" min="10" style="274" width="11.61"/>
    <col collapsed="false" customWidth="true" hidden="false" outlineLevel="0" max="11" min="11" style="274" width="8.99"/>
    <col collapsed="false" customWidth="true" hidden="false" outlineLevel="0" max="12" min="12" style="274" width="10.61"/>
    <col collapsed="false" customWidth="true" hidden="false" outlineLevel="0" max="13" min="13" style="274" width="11.61"/>
    <col collapsed="false" customWidth="true" hidden="false" outlineLevel="0" max="14" min="14" style="274" width="9.37"/>
    <col collapsed="false" customWidth="true" hidden="false" outlineLevel="0" max="15" min="15" style="274" width="9.61"/>
    <col collapsed="false" customWidth="true" hidden="false" outlineLevel="0" max="16" min="16" style="274" width="11.12"/>
    <col collapsed="false" customWidth="true" hidden="false" outlineLevel="0" max="17" min="17" style="274" width="9.37"/>
    <col collapsed="false" customWidth="true" hidden="false" outlineLevel="0" max="18" min="18" style="274" width="10.61"/>
    <col collapsed="false" customWidth="true" hidden="false" outlineLevel="0" max="19" min="19" style="274" width="9.61"/>
    <col collapsed="false" customWidth="true" hidden="false" outlineLevel="0" max="20" min="20" style="274" width="10.12"/>
    <col collapsed="false" customWidth="true" hidden="false" outlineLevel="0" max="21" min="21" style="274" width="9.37"/>
    <col collapsed="false" customWidth="true" hidden="false" outlineLevel="0" max="22" min="22" style="274" width="10.37"/>
    <col collapsed="false" customWidth="true" hidden="false" outlineLevel="0" max="23" min="23" style="274" width="9.37"/>
    <col collapsed="false" customWidth="true" hidden="false" outlineLevel="0" max="24" min="24" style="274" width="10.25"/>
    <col collapsed="false" customWidth="true" hidden="false" outlineLevel="0" max="25" min="25" style="274" width="10.74"/>
    <col collapsed="false" customWidth="true" hidden="false" outlineLevel="0" max="26" min="26" style="274" width="9.86"/>
    <col collapsed="false" customWidth="false" hidden="false" outlineLevel="0" max="257" min="27" style="274" width="7.99"/>
  </cols>
  <sheetData>
    <row r="1" customFormat="false" ht="18.85" hidden="false" customHeight="false" outlineLevel="0" collapsed="false">
      <c r="A1" s="592" t="s">
        <v>492</v>
      </c>
      <c r="B1" s="593"/>
      <c r="C1" s="593"/>
      <c r="Y1" s="275" t="s">
        <v>52</v>
      </c>
      <c r="Z1" s="275"/>
    </row>
    <row r="2" customFormat="false" ht="5.4" hidden="false" customHeight="true" outlineLevel="0" collapsed="false"/>
    <row r="3" customFormat="false" ht="24.75" hidden="false" customHeight="true" outlineLevel="0" collapsed="false">
      <c r="A3" s="276" t="s">
        <v>512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</row>
    <row r="4" customFormat="false" ht="21.2" hidden="false" customHeight="true" outlineLevel="0" collapsed="false">
      <c r="A4" s="277" t="s">
        <v>145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</row>
    <row r="5" s="281" customFormat="true" ht="20.05" hidden="false" customHeight="true" outlineLevel="0" collapsed="false">
      <c r="A5" s="526" t="s">
        <v>388</v>
      </c>
      <c r="B5" s="526" t="s">
        <v>389</v>
      </c>
      <c r="C5" s="279" t="s">
        <v>108</v>
      </c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594" t="s">
        <v>109</v>
      </c>
      <c r="P5" s="594"/>
      <c r="Q5" s="594"/>
      <c r="R5" s="594"/>
      <c r="S5" s="594"/>
      <c r="T5" s="594"/>
      <c r="U5" s="594"/>
      <c r="V5" s="594"/>
      <c r="W5" s="594"/>
      <c r="X5" s="594"/>
      <c r="Y5" s="594"/>
      <c r="Z5" s="594"/>
    </row>
    <row r="6" s="285" customFormat="true" ht="26.25" hidden="false" customHeight="true" outlineLevel="0" collapsed="false">
      <c r="A6" s="526"/>
      <c r="B6" s="526"/>
      <c r="C6" s="586" t="s">
        <v>110</v>
      </c>
      <c r="D6" s="586"/>
      <c r="E6" s="586"/>
      <c r="F6" s="586"/>
      <c r="G6" s="586"/>
      <c r="H6" s="283" t="s">
        <v>111</v>
      </c>
      <c r="I6" s="586" t="s">
        <v>112</v>
      </c>
      <c r="J6" s="586"/>
      <c r="K6" s="586"/>
      <c r="L6" s="586"/>
      <c r="M6" s="586"/>
      <c r="N6" s="283" t="s">
        <v>113</v>
      </c>
      <c r="O6" s="587" t="s">
        <v>114</v>
      </c>
      <c r="P6" s="587"/>
      <c r="Q6" s="587"/>
      <c r="R6" s="587"/>
      <c r="S6" s="587"/>
      <c r="T6" s="283" t="s">
        <v>111</v>
      </c>
      <c r="U6" s="587" t="s">
        <v>115</v>
      </c>
      <c r="V6" s="587"/>
      <c r="W6" s="587"/>
      <c r="X6" s="587"/>
      <c r="Y6" s="587"/>
      <c r="Z6" s="283" t="s">
        <v>113</v>
      </c>
    </row>
    <row r="7" s="293" customFormat="true" ht="26.25" hidden="false" customHeight="true" outlineLevel="0" collapsed="false">
      <c r="A7" s="526"/>
      <c r="B7" s="526"/>
      <c r="C7" s="595" t="s">
        <v>77</v>
      </c>
      <c r="D7" s="595"/>
      <c r="E7" s="292" t="s">
        <v>78</v>
      </c>
      <c r="F7" s="292"/>
      <c r="G7" s="288" t="s">
        <v>79</v>
      </c>
      <c r="H7" s="283"/>
      <c r="I7" s="596" t="s">
        <v>77</v>
      </c>
      <c r="J7" s="596"/>
      <c r="K7" s="292" t="s">
        <v>78</v>
      </c>
      <c r="L7" s="292"/>
      <c r="M7" s="288" t="s">
        <v>79</v>
      </c>
      <c r="N7" s="283"/>
      <c r="O7" s="596" t="s">
        <v>77</v>
      </c>
      <c r="P7" s="596"/>
      <c r="Q7" s="292" t="s">
        <v>78</v>
      </c>
      <c r="R7" s="292"/>
      <c r="S7" s="288" t="s">
        <v>79</v>
      </c>
      <c r="T7" s="283"/>
      <c r="U7" s="596" t="s">
        <v>77</v>
      </c>
      <c r="V7" s="596"/>
      <c r="W7" s="292" t="s">
        <v>78</v>
      </c>
      <c r="X7" s="292"/>
      <c r="Y7" s="288" t="s">
        <v>79</v>
      </c>
      <c r="Z7" s="283"/>
    </row>
    <row r="8" s="293" customFormat="true" ht="20.05" hidden="false" customHeight="true" outlineLevel="0" collapsed="false">
      <c r="A8" s="526"/>
      <c r="B8" s="526"/>
      <c r="C8" s="294" t="s">
        <v>104</v>
      </c>
      <c r="D8" s="295" t="s">
        <v>105</v>
      </c>
      <c r="E8" s="296" t="s">
        <v>104</v>
      </c>
      <c r="F8" s="597" t="s">
        <v>105</v>
      </c>
      <c r="G8" s="288"/>
      <c r="H8" s="283"/>
      <c r="I8" s="294" t="s">
        <v>104</v>
      </c>
      <c r="J8" s="295" t="s">
        <v>105</v>
      </c>
      <c r="K8" s="296" t="s">
        <v>104</v>
      </c>
      <c r="L8" s="597" t="s">
        <v>105</v>
      </c>
      <c r="M8" s="288"/>
      <c r="N8" s="283"/>
      <c r="O8" s="294" t="s">
        <v>104</v>
      </c>
      <c r="P8" s="295" t="s">
        <v>105</v>
      </c>
      <c r="Q8" s="296" t="s">
        <v>104</v>
      </c>
      <c r="R8" s="597" t="s">
        <v>105</v>
      </c>
      <c r="S8" s="288"/>
      <c r="T8" s="283"/>
      <c r="U8" s="294" t="s">
        <v>104</v>
      </c>
      <c r="V8" s="295" t="s">
        <v>105</v>
      </c>
      <c r="W8" s="296" t="s">
        <v>104</v>
      </c>
      <c r="X8" s="597" t="s">
        <v>105</v>
      </c>
      <c r="Y8" s="288"/>
      <c r="Z8" s="283"/>
    </row>
    <row r="9" s="474" customFormat="true" ht="18" hidden="false" customHeight="true" outlineLevel="0" collapsed="false">
      <c r="A9" s="598" t="s">
        <v>75</v>
      </c>
      <c r="B9" s="599"/>
      <c r="C9" s="600" t="n">
        <f aca="false">SUM(C10:C14)</f>
        <v>21064.31</v>
      </c>
      <c r="D9" s="601" t="n">
        <f aca="false">SUM(D10:D14)</f>
        <v>12471.187</v>
      </c>
      <c r="E9" s="602" t="n">
        <f aca="false">SUM(E10:E14)</f>
        <v>11988.247</v>
      </c>
      <c r="F9" s="601" t="n">
        <f aca="false">SUM(F10:F14)</f>
        <v>6024.746</v>
      </c>
      <c r="G9" s="603" t="n">
        <f aca="false">SUM(C9:F9)</f>
        <v>51548.49</v>
      </c>
      <c r="H9" s="604" t="n">
        <f aca="false">G9/$G$9</f>
        <v>1</v>
      </c>
      <c r="I9" s="605" t="n">
        <f aca="false">SUM(I10:I14)</f>
        <v>26140.643</v>
      </c>
      <c r="J9" s="601" t="n">
        <f aca="false">SUM(J10:J14)</f>
        <v>14655.276</v>
      </c>
      <c r="K9" s="602" t="n">
        <f aca="false">SUM(K10:K14)</f>
        <v>7049.579</v>
      </c>
      <c r="L9" s="601" t="n">
        <f aca="false">SUM(L10:L14)</f>
        <v>3219.482</v>
      </c>
      <c r="M9" s="603" t="n">
        <f aca="false">SUM(I9:L9)</f>
        <v>51064.98</v>
      </c>
      <c r="N9" s="606" t="n">
        <f aca="false">IF(ISERROR(G9/M9-1),"         /0",(G9/M9-1))</f>
        <v>0.00946852422149203</v>
      </c>
      <c r="O9" s="607" t="n">
        <f aca="false">SUM(O10:O14)</f>
        <v>203933.313</v>
      </c>
      <c r="P9" s="601" t="n">
        <f aca="false">SUM(P10:P14)</f>
        <v>115660.631</v>
      </c>
      <c r="Q9" s="602" t="n">
        <f aca="false">SUM(Q10:Q14)</f>
        <v>114673.496</v>
      </c>
      <c r="R9" s="601" t="n">
        <f aca="false">SUM(R10:R14)</f>
        <v>49792.023</v>
      </c>
      <c r="S9" s="603" t="n">
        <f aca="false">SUM(O9:R9)</f>
        <v>484059.463</v>
      </c>
      <c r="T9" s="604" t="n">
        <f aca="false">S9/$S$9</f>
        <v>1</v>
      </c>
      <c r="U9" s="605" t="n">
        <f aca="false">SUM(U10:U14)</f>
        <v>235420.946</v>
      </c>
      <c r="V9" s="601" t="n">
        <f aca="false">SUM(V10:V14)</f>
        <v>124886.26</v>
      </c>
      <c r="W9" s="602" t="n">
        <f aca="false">SUM(W10:W14)</f>
        <v>61624.07197</v>
      </c>
      <c r="X9" s="601" t="n">
        <f aca="false">SUM(X10:X14)</f>
        <v>22769.506</v>
      </c>
      <c r="Y9" s="603" t="n">
        <f aca="false">SUM(U9:X9)</f>
        <v>444700.78397</v>
      </c>
      <c r="Z9" s="608" t="n">
        <f aca="false">IF(ISERROR(S9/Y9-1),"         /0",(S9/Y9-1))</f>
        <v>0.0885059807599873</v>
      </c>
    </row>
    <row r="10" customFormat="false" ht="22.05" hidden="false" customHeight="true" outlineLevel="0" collapsed="false">
      <c r="A10" s="309" t="s">
        <v>390</v>
      </c>
      <c r="B10" s="589" t="s">
        <v>391</v>
      </c>
      <c r="C10" s="310" t="n">
        <v>17117.418</v>
      </c>
      <c r="D10" s="311" t="n">
        <v>10938.354</v>
      </c>
      <c r="E10" s="312" t="n">
        <v>9747.375</v>
      </c>
      <c r="F10" s="311" t="n">
        <v>5544.441</v>
      </c>
      <c r="G10" s="313" t="n">
        <f aca="false">SUM(C10:F10)</f>
        <v>43347.588</v>
      </c>
      <c r="H10" s="314" t="n">
        <f aca="false">G10/$G$9</f>
        <v>0.840908977159176</v>
      </c>
      <c r="I10" s="315" t="n">
        <v>19738.194</v>
      </c>
      <c r="J10" s="311" t="n">
        <v>12923.079</v>
      </c>
      <c r="K10" s="312" t="n">
        <v>6174.433</v>
      </c>
      <c r="L10" s="311" t="n">
        <v>3136.968</v>
      </c>
      <c r="M10" s="313" t="n">
        <f aca="false">SUM(I10:L10)</f>
        <v>41972.674</v>
      </c>
      <c r="N10" s="316" t="n">
        <f aca="false">IF(ISERROR(G10/M10-1),"         /0",(G10/M10-1))</f>
        <v>0.0327573601815314</v>
      </c>
      <c r="O10" s="310" t="n">
        <v>162863.579</v>
      </c>
      <c r="P10" s="311" t="n">
        <v>101453.528</v>
      </c>
      <c r="Q10" s="312" t="n">
        <v>94710.837</v>
      </c>
      <c r="R10" s="311" t="n">
        <v>45956.24</v>
      </c>
      <c r="S10" s="313" t="n">
        <f aca="false">SUM(O10:R10)</f>
        <v>404984.184</v>
      </c>
      <c r="T10" s="314" t="n">
        <f aca="false">S10/$S$9</f>
        <v>0.836641394199952</v>
      </c>
      <c r="U10" s="315" t="n">
        <v>181265.157</v>
      </c>
      <c r="V10" s="311" t="n">
        <v>110664.507</v>
      </c>
      <c r="W10" s="312" t="n">
        <v>53421.95597</v>
      </c>
      <c r="X10" s="311" t="n">
        <v>22065.951</v>
      </c>
      <c r="Y10" s="313" t="n">
        <f aca="false">SUM(U10:X10)</f>
        <v>367417.57097</v>
      </c>
      <c r="Z10" s="317" t="n">
        <f aca="false">IF(ISERROR(S10/Y10-1),"         /0",IF(S10/Y10&gt;5,"  *  ",(S10/Y10-1)))</f>
        <v>0.102245009488311</v>
      </c>
    </row>
    <row r="11" customFormat="false" ht="22.05" hidden="false" customHeight="true" outlineLevel="0" collapsed="false">
      <c r="A11" s="318" t="s">
        <v>392</v>
      </c>
      <c r="B11" s="590" t="s">
        <v>393</v>
      </c>
      <c r="C11" s="319" t="n">
        <v>3495.859</v>
      </c>
      <c r="D11" s="320" t="n">
        <v>584.868</v>
      </c>
      <c r="E11" s="321" t="n">
        <v>2203.727</v>
      </c>
      <c r="F11" s="320" t="n">
        <v>420.027</v>
      </c>
      <c r="G11" s="322" t="n">
        <f aca="false">SUM(C11:F11)</f>
        <v>6704.481</v>
      </c>
      <c r="H11" s="323" t="n">
        <f aca="false">G11/$G$9</f>
        <v>0.130061637111</v>
      </c>
      <c r="I11" s="324" t="n">
        <v>5980.994</v>
      </c>
      <c r="J11" s="320" t="n">
        <v>817.138</v>
      </c>
      <c r="K11" s="321" t="n">
        <v>872.44</v>
      </c>
      <c r="L11" s="320" t="n">
        <v>81.134</v>
      </c>
      <c r="M11" s="322" t="n">
        <f aca="false">SUM(I11:L11)</f>
        <v>7751.706</v>
      </c>
      <c r="N11" s="325" t="n">
        <f aca="false">IF(ISERROR(G11/M11-1),"         /0",(G11/M11-1))</f>
        <v>-0.135096067884928</v>
      </c>
      <c r="O11" s="319" t="n">
        <v>38015.234</v>
      </c>
      <c r="P11" s="320" t="n">
        <v>6561.929</v>
      </c>
      <c r="Q11" s="321" t="n">
        <v>19922.175</v>
      </c>
      <c r="R11" s="320" t="n">
        <v>3746.643</v>
      </c>
      <c r="S11" s="322" t="n">
        <f aca="false">SUM(O11:R11)</f>
        <v>68245.981</v>
      </c>
      <c r="T11" s="323" t="n">
        <f aca="false">S11/$S$9</f>
        <v>0.140986771701641</v>
      </c>
      <c r="U11" s="324" t="n">
        <v>51378.381</v>
      </c>
      <c r="V11" s="320" t="n">
        <v>7502.978</v>
      </c>
      <c r="W11" s="321" t="n">
        <v>8127.857</v>
      </c>
      <c r="X11" s="320" t="n">
        <v>678.275</v>
      </c>
      <c r="Y11" s="322" t="n">
        <f aca="false">SUM(U11:X11)</f>
        <v>67687.491</v>
      </c>
      <c r="Z11" s="326" t="n">
        <f aca="false">IF(ISERROR(S11/Y11-1),"         /0",IF(S11/Y11&gt;5,"  *  ",(S11/Y11-1)))</f>
        <v>0.00825100756061414</v>
      </c>
    </row>
    <row r="12" customFormat="false" ht="22.05" hidden="false" customHeight="true" outlineLevel="0" collapsed="false">
      <c r="A12" s="318" t="s">
        <v>396</v>
      </c>
      <c r="B12" s="590" t="s">
        <v>397</v>
      </c>
      <c r="C12" s="319" t="n">
        <v>299.95</v>
      </c>
      <c r="D12" s="320" t="n">
        <v>541.919</v>
      </c>
      <c r="E12" s="321" t="n">
        <v>0</v>
      </c>
      <c r="F12" s="320" t="n">
        <v>0.05</v>
      </c>
      <c r="G12" s="322" t="n">
        <f aca="false">SUM(C12:F12)</f>
        <v>841.919</v>
      </c>
      <c r="H12" s="323" t="n">
        <f aca="false">G12/$G$9</f>
        <v>0.0163325637666593</v>
      </c>
      <c r="I12" s="324" t="n">
        <v>143.099</v>
      </c>
      <c r="J12" s="320" t="n">
        <v>471.8</v>
      </c>
      <c r="K12" s="321"/>
      <c r="L12" s="320"/>
      <c r="M12" s="322" t="n">
        <f aca="false">SUM(I12:L12)</f>
        <v>614.899</v>
      </c>
      <c r="N12" s="325" t="n">
        <f aca="false">IF(ISERROR(G12/M12-1),"         /0",(G12/M12-1))</f>
        <v>0.369198844037802</v>
      </c>
      <c r="O12" s="319" t="n">
        <v>1780.424</v>
      </c>
      <c r="P12" s="320" t="n">
        <v>4395.787</v>
      </c>
      <c r="Q12" s="321" t="n">
        <v>0.2</v>
      </c>
      <c r="R12" s="320" t="n">
        <v>0.43</v>
      </c>
      <c r="S12" s="322" t="n">
        <f aca="false">SUM(O12:R12)</f>
        <v>6176.841</v>
      </c>
      <c r="T12" s="323" t="n">
        <f aca="false">S12/$S$9</f>
        <v>0.0127605004594239</v>
      </c>
      <c r="U12" s="324" t="n">
        <v>1620.476</v>
      </c>
      <c r="V12" s="320" t="n">
        <v>4249.679</v>
      </c>
      <c r="W12" s="321" t="n">
        <v>40.779</v>
      </c>
      <c r="X12" s="320" t="n">
        <v>20.248</v>
      </c>
      <c r="Y12" s="322" t="n">
        <f aca="false">SUM(U12:X12)</f>
        <v>5931.182</v>
      </c>
      <c r="Z12" s="326" t="n">
        <f aca="false">IF(ISERROR(S12/Y12-1),"         /0",IF(S12/Y12&gt;5,"  *  ",(S12/Y12-1)))</f>
        <v>0.0414182198421831</v>
      </c>
    </row>
    <row r="13" customFormat="false" ht="22.05" hidden="false" customHeight="true" outlineLevel="0" collapsed="false">
      <c r="A13" s="318" t="s">
        <v>400</v>
      </c>
      <c r="B13" s="590" t="s">
        <v>401</v>
      </c>
      <c r="C13" s="319" t="n">
        <v>104.405</v>
      </c>
      <c r="D13" s="320" t="n">
        <v>388.308</v>
      </c>
      <c r="E13" s="321" t="n">
        <v>36.985</v>
      </c>
      <c r="F13" s="320" t="n">
        <v>38.782</v>
      </c>
      <c r="G13" s="322" t="n">
        <f aca="false">SUM(C13:F13)</f>
        <v>568.48</v>
      </c>
      <c r="H13" s="323" t="n">
        <f aca="false">G13/$G$9</f>
        <v>0.0110280630916638</v>
      </c>
      <c r="I13" s="324" t="n">
        <v>235.981</v>
      </c>
      <c r="J13" s="320" t="n">
        <v>324.937</v>
      </c>
      <c r="K13" s="321" t="n">
        <v>0</v>
      </c>
      <c r="L13" s="320" t="n">
        <v>0.29</v>
      </c>
      <c r="M13" s="322" t="n">
        <f aca="false">SUM(I13:L13)</f>
        <v>561.208</v>
      </c>
      <c r="N13" s="325" t="n">
        <f aca="false">IF(ISERROR(G13/M13-1),"         /0",(G13/M13-1))</f>
        <v>0.0129577625408048</v>
      </c>
      <c r="O13" s="319" t="n">
        <v>1022.388</v>
      </c>
      <c r="P13" s="320" t="n">
        <v>3002.151</v>
      </c>
      <c r="Q13" s="321" t="n">
        <v>38.534</v>
      </c>
      <c r="R13" s="320" t="n">
        <v>40.369</v>
      </c>
      <c r="S13" s="322" t="n">
        <f aca="false">SUM(O13:R13)</f>
        <v>4103.442</v>
      </c>
      <c r="T13" s="323" t="n">
        <f aca="false">S13/$S$9</f>
        <v>0.00847714447016192</v>
      </c>
      <c r="U13" s="324" t="n">
        <v>896.595</v>
      </c>
      <c r="V13" s="320" t="n">
        <v>2217.566</v>
      </c>
      <c r="W13" s="321" t="n">
        <v>25.232</v>
      </c>
      <c r="X13" s="320" t="n">
        <v>2.125</v>
      </c>
      <c r="Y13" s="322" t="n">
        <f aca="false">SUM(U13:X13)</f>
        <v>3141.518</v>
      </c>
      <c r="Z13" s="326" t="n">
        <f aca="false">IF(ISERROR(S13/Y13-1),"         /0",IF(S13/Y13&gt;5,"  *  ",(S13/Y13-1)))</f>
        <v>0.306197195113955</v>
      </c>
    </row>
    <row r="14" customFormat="false" ht="22.05" hidden="false" customHeight="true" outlineLevel="0" collapsed="false">
      <c r="A14" s="338" t="s">
        <v>334</v>
      </c>
      <c r="B14" s="591"/>
      <c r="C14" s="339" t="n">
        <v>46.678</v>
      </c>
      <c r="D14" s="340" t="n">
        <v>17.738</v>
      </c>
      <c r="E14" s="341" t="n">
        <v>0.16</v>
      </c>
      <c r="F14" s="340" t="n">
        <v>21.446</v>
      </c>
      <c r="G14" s="342" t="n">
        <f aca="false">SUM(C14:F14)</f>
        <v>86.022</v>
      </c>
      <c r="H14" s="343" t="n">
        <f aca="false">G14/$G$9</f>
        <v>0.00166875887150138</v>
      </c>
      <c r="I14" s="344" t="n">
        <v>42.375</v>
      </c>
      <c r="J14" s="340" t="n">
        <v>118.322</v>
      </c>
      <c r="K14" s="341" t="n">
        <v>2.706</v>
      </c>
      <c r="L14" s="340" t="n">
        <v>1.09</v>
      </c>
      <c r="M14" s="342" t="n">
        <f aca="false">SUM(I14:L14)</f>
        <v>164.493</v>
      </c>
      <c r="N14" s="345" t="n">
        <f aca="false">IF(ISERROR(G14/M14-1),"         /0",(G14/M14-1))</f>
        <v>-0.477047655523335</v>
      </c>
      <c r="O14" s="339" t="n">
        <v>251.688</v>
      </c>
      <c r="P14" s="340" t="n">
        <v>247.236</v>
      </c>
      <c r="Q14" s="341" t="n">
        <v>1.75</v>
      </c>
      <c r="R14" s="340" t="n">
        <v>48.341</v>
      </c>
      <c r="S14" s="342" t="n">
        <f aca="false">SUM(O14:R14)</f>
        <v>549.015</v>
      </c>
      <c r="T14" s="343" t="n">
        <f aca="false">S14/$S$9</f>
        <v>0.00113418916882119</v>
      </c>
      <c r="U14" s="344" t="n">
        <v>260.337</v>
      </c>
      <c r="V14" s="340" t="n">
        <v>251.53</v>
      </c>
      <c r="W14" s="341" t="n">
        <v>8.248</v>
      </c>
      <c r="X14" s="340" t="n">
        <v>2.907</v>
      </c>
      <c r="Y14" s="342" t="n">
        <f aca="false">SUM(U14:X14)</f>
        <v>523.022</v>
      </c>
      <c r="Z14" s="346" t="n">
        <f aca="false">IF(ISERROR(S14/Y14-1),"         /0",IF(S14/Y14&gt;5,"  *  ",(S14/Y14-1)))</f>
        <v>0.0496977182604175</v>
      </c>
    </row>
    <row r="15" customFormat="false" ht="8.75" hidden="false" customHeight="true" outlineLevel="0" collapsed="false">
      <c r="A15" s="262"/>
      <c r="B15" s="262"/>
    </row>
    <row r="16" customFormat="false" ht="15.5" hidden="false" customHeight="false" outlineLevel="0" collapsed="false">
      <c r="A16" s="262" t="s">
        <v>491</v>
      </c>
      <c r="B16" s="262"/>
    </row>
    <row r="17" customFormat="false" ht="15.5" hidden="false" customHeight="false" outlineLevel="0" collapsed="false">
      <c r="A17" s="262" t="s">
        <v>511</v>
      </c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Z15:Z65536 N15:N65536">
    <cfRule type="cellIs" priority="2" operator="lessThan" aboveAverage="0" equalAverage="0" bottom="0" percent="0" rank="0" text="" dxfId="91">
      <formula>0</formula>
    </cfRule>
  </conditionalFormatting>
  <conditionalFormatting sqref="N9:N14 Z9:Z14">
    <cfRule type="cellIs" priority="3" operator="lessThan" aboveAverage="0" equalAverage="0" bottom="0" percent="0" rank="0" text="" dxfId="92">
      <formula>0</formula>
    </cfRule>
    <cfRule type="cellIs" priority="4" operator="greaterThanOrEqual" aboveAverage="0" equalAverage="0" bottom="0" percent="0" rank="0" text="" dxfId="93">
      <formula>0</formula>
    </cfRule>
  </conditionalFormatting>
  <conditionalFormatting sqref="N5:N8 Z5:Z8">
    <cfRule type="cellIs" priority="5" operator="lessThan" aboveAverage="0" equalAverage="0" bottom="0" percent="0" rank="0" text="" dxfId="94">
      <formula>0</formula>
    </cfRule>
  </conditionalFormatting>
  <conditionalFormatting sqref="H6:H8">
    <cfRule type="cellIs" priority="6" operator="lessThan" aboveAverage="0" equalAverage="0" bottom="0" percent="0" rank="0" text="" dxfId="95">
      <formula>0</formula>
    </cfRule>
  </conditionalFormatting>
  <conditionalFormatting sqref="T6:T8">
    <cfRule type="cellIs" priority="7" operator="lessThan" aboveAverage="0" equalAverage="0" bottom="0" percent="0" rank="0" text="" dxfId="96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1.37"/>
    <col collapsed="false" customWidth="true" hidden="false" outlineLevel="0" max="3" min="3" style="50" width="11.61"/>
    <col collapsed="false" customWidth="true" hidden="false" outlineLevel="0" max="4" min="4" style="50" width="11.5"/>
    <col collapsed="false" customWidth="true" hidden="false" outlineLevel="0" max="5" min="5" style="50" width="11.37"/>
    <col collapsed="false" customWidth="true" hidden="false" outlineLevel="0" max="7" min="6" style="50" width="9.99"/>
    <col collapsed="false" customWidth="true" hidden="false" outlineLevel="0" max="9" min="8" style="50" width="9.61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4" min="14" style="50" width="10.12"/>
    <col collapsed="false" customWidth="true" hidden="false" outlineLevel="0" max="15" min="15" style="50" width="12.24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51" t="s">
        <v>52</v>
      </c>
      <c r="O1" s="51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" hidden="false" customHeight="true" outlineLevel="0" collapsed="false">
      <c r="A4" s="52" t="s">
        <v>7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" hidden="false" customHeight="true" outlineLevel="0" collapsed="false">
      <c r="A7" s="56"/>
      <c r="B7" s="57"/>
      <c r="C7" s="58" t="s">
        <v>73</v>
      </c>
      <c r="D7" s="58"/>
      <c r="E7" s="58"/>
      <c r="F7" s="59" t="s">
        <v>74</v>
      </c>
      <c r="G7" s="59"/>
      <c r="H7" s="59"/>
      <c r="I7" s="59"/>
      <c r="J7" s="59"/>
      <c r="K7" s="59"/>
      <c r="L7" s="59"/>
      <c r="M7" s="59"/>
      <c r="N7" s="59"/>
      <c r="O7" s="60" t="s">
        <v>75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59"/>
      <c r="G8" s="59"/>
      <c r="H8" s="59"/>
      <c r="I8" s="59"/>
      <c r="J8" s="59"/>
      <c r="K8" s="59"/>
      <c r="L8" s="59"/>
      <c r="M8" s="59"/>
      <c r="N8" s="59"/>
      <c r="O8" s="60"/>
    </row>
    <row r="9" customFormat="false" ht="21.7" hidden="false" customHeight="true" outlineLevel="0" collapsed="false">
      <c r="A9" s="66" t="s">
        <v>76</v>
      </c>
      <c r="B9" s="66"/>
      <c r="C9" s="67" t="s">
        <v>77</v>
      </c>
      <c r="D9" s="68" t="s">
        <v>78</v>
      </c>
      <c r="E9" s="69" t="s">
        <v>79</v>
      </c>
      <c r="F9" s="70" t="s">
        <v>77</v>
      </c>
      <c r="G9" s="70"/>
      <c r="H9" s="70"/>
      <c r="I9" s="58" t="s">
        <v>78</v>
      </c>
      <c r="J9" s="58"/>
      <c r="K9" s="58"/>
      <c r="L9" s="71" t="s">
        <v>80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81</v>
      </c>
      <c r="G10" s="75" t="s">
        <v>82</v>
      </c>
      <c r="H10" s="76" t="s">
        <v>79</v>
      </c>
      <c r="I10" s="74" t="s">
        <v>81</v>
      </c>
      <c r="J10" s="75" t="s">
        <v>82</v>
      </c>
      <c r="K10" s="77" t="s">
        <v>79</v>
      </c>
      <c r="L10" s="74" t="s">
        <v>81</v>
      </c>
      <c r="M10" s="78" t="s">
        <v>82</v>
      </c>
      <c r="N10" s="77" t="s">
        <v>79</v>
      </c>
      <c r="O10" s="60"/>
    </row>
    <row r="11" s="93" customFormat="true" ht="19.2" hidden="false" customHeight="true" outlineLevel="0" collapsed="false">
      <c r="A11" s="80" t="n">
        <v>2016</v>
      </c>
      <c r="B11" s="81" t="s">
        <v>83</v>
      </c>
      <c r="C11" s="82" t="n">
        <v>1941690</v>
      </c>
      <c r="D11" s="83" t="n">
        <v>78299</v>
      </c>
      <c r="E11" s="84" t="n">
        <f aca="false">D11+C11</f>
        <v>2019989</v>
      </c>
      <c r="F11" s="82" t="n">
        <v>540371</v>
      </c>
      <c r="G11" s="85" t="n">
        <v>513548</v>
      </c>
      <c r="H11" s="86" t="n">
        <f aca="false">G11+F11</f>
        <v>1053919</v>
      </c>
      <c r="I11" s="87" t="n">
        <v>7538</v>
      </c>
      <c r="J11" s="88" t="n">
        <v>5677</v>
      </c>
      <c r="K11" s="89" t="n">
        <f aca="false">J11+I11</f>
        <v>13215</v>
      </c>
      <c r="L11" s="90" t="n">
        <f aca="false">I11+F11</f>
        <v>547909</v>
      </c>
      <c r="M11" s="91" t="n">
        <f aca="false">J11+G11</f>
        <v>519225</v>
      </c>
      <c r="N11" s="84" t="n">
        <f aca="false">K11+H11</f>
        <v>1067134</v>
      </c>
      <c r="O11" s="92" t="n">
        <f aca="false">N11+E11</f>
        <v>3087123</v>
      </c>
    </row>
    <row r="12" customFormat="false" ht="19.2" hidden="false" customHeight="true" outlineLevel="0" collapsed="false">
      <c r="A12" s="80"/>
      <c r="B12" s="81" t="s">
        <v>84</v>
      </c>
      <c r="C12" s="94" t="n">
        <v>1737328</v>
      </c>
      <c r="D12" s="95" t="n">
        <v>63180</v>
      </c>
      <c r="E12" s="96" t="n">
        <f aca="false">D12+C12</f>
        <v>1800508</v>
      </c>
      <c r="F12" s="94" t="n">
        <v>434132</v>
      </c>
      <c r="G12" s="97" t="n">
        <v>399361</v>
      </c>
      <c r="H12" s="98" t="n">
        <f aca="false">G12+F12</f>
        <v>833493</v>
      </c>
      <c r="I12" s="99" t="n">
        <v>2462</v>
      </c>
      <c r="J12" s="100" t="n">
        <v>1323</v>
      </c>
      <c r="K12" s="101" t="n">
        <f aca="false">J12+I12</f>
        <v>3785</v>
      </c>
      <c r="L12" s="102" t="n">
        <f aca="false">I12+F12</f>
        <v>436594</v>
      </c>
      <c r="M12" s="103" t="n">
        <f aca="false">J12+G12</f>
        <v>400684</v>
      </c>
      <c r="N12" s="96" t="n">
        <f aca="false">K12+H12</f>
        <v>837278</v>
      </c>
      <c r="O12" s="104" t="n">
        <f aca="false">N12+E12</f>
        <v>2637786</v>
      </c>
    </row>
    <row r="13" customFormat="false" ht="19.2" hidden="false" customHeight="true" outlineLevel="0" collapsed="false">
      <c r="A13" s="80"/>
      <c r="B13" s="81" t="s">
        <v>85</v>
      </c>
      <c r="C13" s="94" t="n">
        <v>1867326</v>
      </c>
      <c r="D13" s="95" t="n">
        <v>64780</v>
      </c>
      <c r="E13" s="96" t="n">
        <f aca="false">D13+C13</f>
        <v>1932106</v>
      </c>
      <c r="F13" s="94" t="n">
        <v>489132</v>
      </c>
      <c r="G13" s="97" t="n">
        <v>452820</v>
      </c>
      <c r="H13" s="98" t="n">
        <f aca="false">G13+F13</f>
        <v>941952</v>
      </c>
      <c r="I13" s="102" t="n">
        <v>3732</v>
      </c>
      <c r="J13" s="100" t="n">
        <v>2099</v>
      </c>
      <c r="K13" s="101" t="n">
        <f aca="false">J13+I13</f>
        <v>5831</v>
      </c>
      <c r="L13" s="102" t="n">
        <f aca="false">I13+F13</f>
        <v>492864</v>
      </c>
      <c r="M13" s="103" t="n">
        <f aca="false">J13+G13</f>
        <v>454919</v>
      </c>
      <c r="N13" s="96" t="n">
        <f aca="false">K13+H13</f>
        <v>947783</v>
      </c>
      <c r="O13" s="104" t="n">
        <f aca="false">N13+E13</f>
        <v>2879889</v>
      </c>
    </row>
    <row r="14" customFormat="false" ht="19.2" hidden="false" customHeight="true" outlineLevel="0" collapsed="false">
      <c r="A14" s="80"/>
      <c r="B14" s="81" t="s">
        <v>86</v>
      </c>
      <c r="C14" s="94" t="n">
        <v>1733551</v>
      </c>
      <c r="D14" s="95" t="n">
        <v>46174</v>
      </c>
      <c r="E14" s="96" t="n">
        <f aca="false">D14+C14</f>
        <v>1779725</v>
      </c>
      <c r="F14" s="94" t="n">
        <v>429288</v>
      </c>
      <c r="G14" s="97" t="n">
        <v>404527</v>
      </c>
      <c r="H14" s="98" t="n">
        <f aca="false">G14+F14</f>
        <v>833815</v>
      </c>
      <c r="I14" s="99" t="n">
        <v>215</v>
      </c>
      <c r="J14" s="100" t="n">
        <v>499</v>
      </c>
      <c r="K14" s="101" t="n">
        <f aca="false">J14+I14</f>
        <v>714</v>
      </c>
      <c r="L14" s="102" t="n">
        <f aca="false">I14+F14</f>
        <v>429503</v>
      </c>
      <c r="M14" s="103" t="n">
        <f aca="false">J14+G14</f>
        <v>405026</v>
      </c>
      <c r="N14" s="96" t="n">
        <f aca="false">K14+H14</f>
        <v>834529</v>
      </c>
      <c r="O14" s="104" t="n">
        <f aca="false">N14+E14</f>
        <v>2614254</v>
      </c>
    </row>
    <row r="15" s="93" customFormat="true" ht="19.2" hidden="false" customHeight="true" outlineLevel="0" collapsed="false">
      <c r="A15" s="80"/>
      <c r="B15" s="81" t="s">
        <v>87</v>
      </c>
      <c r="C15" s="94" t="n">
        <v>1881110</v>
      </c>
      <c r="D15" s="95" t="n">
        <v>57515</v>
      </c>
      <c r="E15" s="96" t="n">
        <f aca="false">D15+C15</f>
        <v>1938625</v>
      </c>
      <c r="F15" s="94" t="n">
        <v>465961</v>
      </c>
      <c r="G15" s="97" t="n">
        <v>433249</v>
      </c>
      <c r="H15" s="98" t="n">
        <f aca="false">G15+F15</f>
        <v>899210</v>
      </c>
      <c r="I15" s="99" t="n">
        <v>419</v>
      </c>
      <c r="J15" s="100" t="n">
        <v>267</v>
      </c>
      <c r="K15" s="101" t="n">
        <f aca="false">J15+I15</f>
        <v>686</v>
      </c>
      <c r="L15" s="102" t="n">
        <f aca="false">I15+F15</f>
        <v>466380</v>
      </c>
      <c r="M15" s="103" t="n">
        <f aca="false">J15+G15</f>
        <v>433516</v>
      </c>
      <c r="N15" s="96" t="n">
        <f aca="false">K15+H15</f>
        <v>899896</v>
      </c>
      <c r="O15" s="104" t="n">
        <f aca="false">N15+E15</f>
        <v>2838521</v>
      </c>
    </row>
    <row r="16" s="106" customFormat="true" ht="19.2" hidden="false" customHeight="true" outlineLevel="0" collapsed="false">
      <c r="A16" s="80"/>
      <c r="B16" s="105" t="s">
        <v>88</v>
      </c>
      <c r="C16" s="94" t="n">
        <v>1978742</v>
      </c>
      <c r="D16" s="95" t="n">
        <v>67416</v>
      </c>
      <c r="E16" s="96" t="n">
        <f aca="false">D16+C16</f>
        <v>2046158</v>
      </c>
      <c r="F16" s="94" t="n">
        <v>521882</v>
      </c>
      <c r="G16" s="97" t="n">
        <v>488339</v>
      </c>
      <c r="H16" s="98" t="n">
        <f aca="false">G16+F16</f>
        <v>1010221</v>
      </c>
      <c r="I16" s="99" t="n">
        <v>820</v>
      </c>
      <c r="J16" s="100" t="n">
        <v>647</v>
      </c>
      <c r="K16" s="101" t="n">
        <f aca="false">J16+I16</f>
        <v>1467</v>
      </c>
      <c r="L16" s="102" t="n">
        <f aca="false">I16+F16</f>
        <v>522702</v>
      </c>
      <c r="M16" s="103" t="n">
        <f aca="false">J16+G16</f>
        <v>488986</v>
      </c>
      <c r="N16" s="96" t="n">
        <f aca="false">K16+H16</f>
        <v>1011688</v>
      </c>
      <c r="O16" s="104" t="n">
        <f aca="false">N16+E16</f>
        <v>3057846</v>
      </c>
    </row>
    <row r="17" s="107" customFormat="true" ht="19.2" hidden="false" customHeight="true" outlineLevel="0" collapsed="false">
      <c r="A17" s="80"/>
      <c r="B17" s="81" t="s">
        <v>89</v>
      </c>
      <c r="C17" s="94" t="n">
        <v>2040378</v>
      </c>
      <c r="D17" s="95" t="n">
        <v>68740</v>
      </c>
      <c r="E17" s="96" t="n">
        <f aca="false">D17+C17</f>
        <v>2109118</v>
      </c>
      <c r="F17" s="94" t="n">
        <v>522398</v>
      </c>
      <c r="G17" s="97" t="n">
        <v>585869</v>
      </c>
      <c r="H17" s="98" t="n">
        <f aca="false">G17+F17</f>
        <v>1108267</v>
      </c>
      <c r="I17" s="99" t="n">
        <v>1351</v>
      </c>
      <c r="J17" s="100" t="n">
        <v>1299</v>
      </c>
      <c r="K17" s="101" t="n">
        <f aca="false">J17+I17</f>
        <v>2650</v>
      </c>
      <c r="L17" s="102" t="n">
        <f aca="false">I17+F17</f>
        <v>523749</v>
      </c>
      <c r="M17" s="103" t="n">
        <f aca="false">J17+G17</f>
        <v>587168</v>
      </c>
      <c r="N17" s="96" t="n">
        <f aca="false">K17+H17</f>
        <v>1110917</v>
      </c>
      <c r="O17" s="104" t="n">
        <f aca="false">N17+E17</f>
        <v>3220035</v>
      </c>
    </row>
    <row r="18" s="108" customFormat="true" ht="19.2" hidden="false" customHeight="true" outlineLevel="0" collapsed="false">
      <c r="A18" s="80"/>
      <c r="B18" s="81" t="s">
        <v>90</v>
      </c>
      <c r="C18" s="94" t="n">
        <v>2004188</v>
      </c>
      <c r="D18" s="95" t="n">
        <v>62894</v>
      </c>
      <c r="E18" s="96" t="n">
        <f aca="false">D18+C18</f>
        <v>2067082</v>
      </c>
      <c r="F18" s="94" t="n">
        <v>551517</v>
      </c>
      <c r="G18" s="97" t="n">
        <v>516722</v>
      </c>
      <c r="H18" s="98" t="n">
        <f aca="false">G18+F18</f>
        <v>1068239</v>
      </c>
      <c r="I18" s="99" t="n">
        <v>585</v>
      </c>
      <c r="J18" s="100" t="n">
        <v>437</v>
      </c>
      <c r="K18" s="101" t="n">
        <f aca="false">J18+I18</f>
        <v>1022</v>
      </c>
      <c r="L18" s="102" t="n">
        <f aca="false">I18+F18</f>
        <v>552102</v>
      </c>
      <c r="M18" s="103" t="n">
        <f aca="false">J18+G18</f>
        <v>517159</v>
      </c>
      <c r="N18" s="96" t="n">
        <f aca="false">K18+H18</f>
        <v>1069261</v>
      </c>
      <c r="O18" s="104" t="n">
        <f aca="false">N18+E18</f>
        <v>3136343</v>
      </c>
    </row>
    <row r="19" customFormat="false" ht="19.2" hidden="false" customHeight="true" outlineLevel="0" collapsed="false">
      <c r="A19" s="80"/>
      <c r="B19" s="81" t="s">
        <v>91</v>
      </c>
      <c r="C19" s="94" t="n">
        <v>1927417</v>
      </c>
      <c r="D19" s="95" t="n">
        <v>62716</v>
      </c>
      <c r="E19" s="96" t="n">
        <f aca="false">D19+C19</f>
        <v>1990133</v>
      </c>
      <c r="F19" s="94" t="n">
        <v>487389</v>
      </c>
      <c r="G19" s="97" t="n">
        <v>453667</v>
      </c>
      <c r="H19" s="98" t="n">
        <f aca="false">G19+F19</f>
        <v>941056</v>
      </c>
      <c r="I19" s="99" t="n">
        <v>442</v>
      </c>
      <c r="J19" s="100" t="n">
        <v>353</v>
      </c>
      <c r="K19" s="101" t="n">
        <f aca="false">J19+I19</f>
        <v>795</v>
      </c>
      <c r="L19" s="102" t="n">
        <f aca="false">I19+F19</f>
        <v>487831</v>
      </c>
      <c r="M19" s="103" t="n">
        <f aca="false">J19+G19</f>
        <v>454020</v>
      </c>
      <c r="N19" s="96" t="n">
        <f aca="false">K19+H19</f>
        <v>941851</v>
      </c>
      <c r="O19" s="104" t="n">
        <f aca="false">N19+E19</f>
        <v>2931984</v>
      </c>
    </row>
    <row r="20" s="109" customFormat="true" ht="19.2" hidden="false" customHeight="true" outlineLevel="0" collapsed="false">
      <c r="A20" s="80"/>
      <c r="B20" s="81" t="s">
        <v>92</v>
      </c>
      <c r="C20" s="94" t="n">
        <v>2040000</v>
      </c>
      <c r="D20" s="95" t="n">
        <v>69125</v>
      </c>
      <c r="E20" s="96" t="n">
        <f aca="false">D20+C20</f>
        <v>2109125</v>
      </c>
      <c r="F20" s="94" t="n">
        <v>495497</v>
      </c>
      <c r="G20" s="97" t="n">
        <v>503349</v>
      </c>
      <c r="H20" s="98" t="n">
        <f aca="false">G20+F20</f>
        <v>998846</v>
      </c>
      <c r="I20" s="99" t="n">
        <v>1690</v>
      </c>
      <c r="J20" s="100" t="n">
        <v>1889</v>
      </c>
      <c r="K20" s="101" t="n">
        <f aca="false">J20+I20</f>
        <v>3579</v>
      </c>
      <c r="L20" s="102" t="n">
        <f aca="false">I20+F20</f>
        <v>497187</v>
      </c>
      <c r="M20" s="103" t="n">
        <f aca="false">J20+G20</f>
        <v>505238</v>
      </c>
      <c r="N20" s="96" t="n">
        <f aca="false">K20+H20</f>
        <v>1002425</v>
      </c>
      <c r="O20" s="104" t="n">
        <f aca="false">N20+E20</f>
        <v>3111550</v>
      </c>
    </row>
    <row r="21" s="110" customFormat="true" ht="19.2" hidden="false" customHeight="true" outlineLevel="0" collapsed="false">
      <c r="A21" s="80"/>
      <c r="B21" s="81" t="s">
        <v>93</v>
      </c>
      <c r="C21" s="94" t="n">
        <v>1967925</v>
      </c>
      <c r="D21" s="95" t="n">
        <v>71460</v>
      </c>
      <c r="E21" s="96" t="n">
        <f aca="false">D21+C21</f>
        <v>2039385</v>
      </c>
      <c r="F21" s="94" t="n">
        <v>477852</v>
      </c>
      <c r="G21" s="97" t="n">
        <v>483765</v>
      </c>
      <c r="H21" s="98" t="n">
        <f aca="false">G21+F21</f>
        <v>961617</v>
      </c>
      <c r="I21" s="99" t="n">
        <v>1452</v>
      </c>
      <c r="J21" s="100" t="n">
        <v>1198</v>
      </c>
      <c r="K21" s="101" t="n">
        <f aca="false">J21+I21</f>
        <v>2650</v>
      </c>
      <c r="L21" s="102" t="n">
        <f aca="false">I21+F21</f>
        <v>479304</v>
      </c>
      <c r="M21" s="103" t="n">
        <f aca="false">J21+G21</f>
        <v>484963</v>
      </c>
      <c r="N21" s="96" t="n">
        <f aca="false">K21+H21</f>
        <v>964267</v>
      </c>
      <c r="O21" s="104" t="n">
        <f aca="false">N21+E21</f>
        <v>3003652</v>
      </c>
    </row>
    <row r="22" customFormat="false" ht="19.2" hidden="false" customHeight="true" outlineLevel="0" collapsed="false">
      <c r="A22" s="80"/>
      <c r="B22" s="81" t="s">
        <v>94</v>
      </c>
      <c r="C22" s="94" t="n">
        <v>2058913</v>
      </c>
      <c r="D22" s="95" t="n">
        <v>76954</v>
      </c>
      <c r="E22" s="96" t="n">
        <f aca="false">D22+C22</f>
        <v>2135867</v>
      </c>
      <c r="F22" s="94" t="n">
        <v>527926</v>
      </c>
      <c r="G22" s="97" t="n">
        <v>584421</v>
      </c>
      <c r="H22" s="98" t="n">
        <f aca="false">G22+F22</f>
        <v>1112347</v>
      </c>
      <c r="I22" s="99" t="n">
        <v>2994</v>
      </c>
      <c r="J22" s="100" t="n">
        <v>3245</v>
      </c>
      <c r="K22" s="101" t="n">
        <f aca="false">J22+I22</f>
        <v>6239</v>
      </c>
      <c r="L22" s="102" t="n">
        <f aca="false">I22+F22</f>
        <v>530920</v>
      </c>
      <c r="M22" s="103" t="n">
        <f aca="false">J22+G22</f>
        <v>587666</v>
      </c>
      <c r="N22" s="96" t="n">
        <f aca="false">K22+H22</f>
        <v>1118586</v>
      </c>
      <c r="O22" s="104" t="n">
        <f aca="false">N22+E22</f>
        <v>3254453</v>
      </c>
    </row>
    <row r="23" customFormat="false" ht="3.7" hidden="false" customHeight="true" outlineLevel="0" collapsed="false">
      <c r="A23" s="111"/>
      <c r="B23" s="112"/>
      <c r="C23" s="113"/>
      <c r="D23" s="114"/>
      <c r="E23" s="115" t="n">
        <f aca="false">D23+C23</f>
        <v>0</v>
      </c>
      <c r="F23" s="116"/>
      <c r="G23" s="117"/>
      <c r="H23" s="118"/>
      <c r="I23" s="116"/>
      <c r="J23" s="117"/>
      <c r="K23" s="119"/>
      <c r="L23" s="120" t="n">
        <f aca="false">I23+F23</f>
        <v>0</v>
      </c>
      <c r="M23" s="121" t="n">
        <f aca="false">J23+G23</f>
        <v>0</v>
      </c>
      <c r="N23" s="115" t="n">
        <f aca="false">K23+H23</f>
        <v>0</v>
      </c>
      <c r="O23" s="122" t="n">
        <f aca="false">N23+E23</f>
        <v>0</v>
      </c>
    </row>
    <row r="24" customFormat="false" ht="20.05" hidden="false" customHeight="true" outlineLevel="0" collapsed="false">
      <c r="A24" s="123" t="n">
        <v>2017</v>
      </c>
      <c r="B24" s="124" t="s">
        <v>83</v>
      </c>
      <c r="C24" s="94" t="n">
        <v>2003813</v>
      </c>
      <c r="D24" s="95" t="n">
        <v>73533</v>
      </c>
      <c r="E24" s="96" t="n">
        <f aca="false">D24+C24</f>
        <v>2077346</v>
      </c>
      <c r="F24" s="125" t="n">
        <v>563580</v>
      </c>
      <c r="G24" s="97" t="n">
        <v>548420</v>
      </c>
      <c r="H24" s="98" t="n">
        <f aca="false">G24+F24</f>
        <v>1112000</v>
      </c>
      <c r="I24" s="99" t="n">
        <v>2837</v>
      </c>
      <c r="J24" s="100" t="n">
        <v>3208</v>
      </c>
      <c r="K24" s="101" t="n">
        <f aca="false">J24+I24</f>
        <v>6045</v>
      </c>
      <c r="L24" s="102" t="n">
        <f aca="false">I24+F24</f>
        <v>566417</v>
      </c>
      <c r="M24" s="103" t="n">
        <f aca="false">J24+G24</f>
        <v>551628</v>
      </c>
      <c r="N24" s="96" t="n">
        <f aca="false">K24+H24</f>
        <v>1118045</v>
      </c>
      <c r="O24" s="104" t="n">
        <f aca="false">N24+E24</f>
        <v>3195391</v>
      </c>
    </row>
    <row r="25" customFormat="false" ht="20.05" hidden="false" customHeight="true" outlineLevel="0" collapsed="false">
      <c r="A25" s="123"/>
      <c r="B25" s="124" t="s">
        <v>84</v>
      </c>
      <c r="C25" s="94" t="n">
        <v>1732756</v>
      </c>
      <c r="D25" s="95" t="n">
        <v>59977</v>
      </c>
      <c r="E25" s="96" t="n">
        <f aca="false">D25+C25</f>
        <v>1792733</v>
      </c>
      <c r="F25" s="125" t="n">
        <v>437567</v>
      </c>
      <c r="G25" s="97" t="n">
        <v>429472</v>
      </c>
      <c r="H25" s="98" t="n">
        <f aca="false">G25+F25</f>
        <v>867039</v>
      </c>
      <c r="I25" s="99" t="n">
        <v>280</v>
      </c>
      <c r="J25" s="100" t="n">
        <v>274</v>
      </c>
      <c r="K25" s="101" t="n">
        <f aca="false">J25+I25</f>
        <v>554</v>
      </c>
      <c r="L25" s="102" t="n">
        <f aca="false">I25+F25</f>
        <v>437847</v>
      </c>
      <c r="M25" s="103" t="n">
        <f aca="false">J25+G25</f>
        <v>429746</v>
      </c>
      <c r="N25" s="96" t="n">
        <f aca="false">K25+H25</f>
        <v>867593</v>
      </c>
      <c r="O25" s="104" t="n">
        <f aca="false">N25+E25</f>
        <v>2660326</v>
      </c>
    </row>
    <row r="26" customFormat="false" ht="20.05" hidden="false" customHeight="true" outlineLevel="0" collapsed="false">
      <c r="A26" s="123"/>
      <c r="B26" s="124" t="s">
        <v>85</v>
      </c>
      <c r="C26" s="94" t="n">
        <v>1924243</v>
      </c>
      <c r="D26" s="95" t="n">
        <v>61131</v>
      </c>
      <c r="E26" s="96" t="n">
        <f aca="false">D26+C26</f>
        <v>1985374</v>
      </c>
      <c r="F26" s="125" t="n">
        <v>491536</v>
      </c>
      <c r="G26" s="97" t="n">
        <v>445247</v>
      </c>
      <c r="H26" s="98" t="n">
        <f aca="false">G26+F26</f>
        <v>936783</v>
      </c>
      <c r="I26" s="99" t="n">
        <v>262</v>
      </c>
      <c r="J26" s="100" t="n">
        <v>139</v>
      </c>
      <c r="K26" s="101" t="n">
        <f aca="false">J26+I26</f>
        <v>401</v>
      </c>
      <c r="L26" s="102" t="n">
        <f aca="false">I26+F26</f>
        <v>491798</v>
      </c>
      <c r="M26" s="103" t="n">
        <f aca="false">J26+G26</f>
        <v>445386</v>
      </c>
      <c r="N26" s="96" t="n">
        <f aca="false">K26+H26</f>
        <v>937184</v>
      </c>
      <c r="O26" s="104" t="n">
        <f aca="false">N26+E26</f>
        <v>2922558</v>
      </c>
    </row>
    <row r="27" customFormat="false" ht="20.05" hidden="false" customHeight="true" outlineLevel="0" collapsed="false">
      <c r="A27" s="123"/>
      <c r="B27" s="124" t="s">
        <v>86</v>
      </c>
      <c r="C27" s="94" t="n">
        <v>1857492</v>
      </c>
      <c r="D27" s="95" t="n">
        <v>60776</v>
      </c>
      <c r="E27" s="96" t="n">
        <f aca="false">D27+C27</f>
        <v>1918268</v>
      </c>
      <c r="F27" s="125" t="n">
        <v>497147</v>
      </c>
      <c r="G27" s="97" t="n">
        <v>488424</v>
      </c>
      <c r="H27" s="98" t="n">
        <f aca="false">G27+F27</f>
        <v>985571</v>
      </c>
      <c r="I27" s="99" t="n">
        <v>1364</v>
      </c>
      <c r="J27" s="100" t="n">
        <v>1691</v>
      </c>
      <c r="K27" s="101" t="n">
        <f aca="false">J27+I27</f>
        <v>3055</v>
      </c>
      <c r="L27" s="102" t="n">
        <f aca="false">I27+F27</f>
        <v>498511</v>
      </c>
      <c r="M27" s="103" t="n">
        <f aca="false">J27+G27</f>
        <v>490115</v>
      </c>
      <c r="N27" s="96" t="n">
        <f aca="false">K27+H27</f>
        <v>988626</v>
      </c>
      <c r="O27" s="104" t="n">
        <f aca="false">N27+E27</f>
        <v>2906894</v>
      </c>
    </row>
    <row r="28" customFormat="false" ht="20.05" hidden="false" customHeight="true" outlineLevel="0" collapsed="false">
      <c r="A28" s="123"/>
      <c r="B28" s="124" t="s">
        <v>87</v>
      </c>
      <c r="C28" s="94" t="n">
        <v>1873365</v>
      </c>
      <c r="D28" s="95" t="n">
        <v>69659</v>
      </c>
      <c r="E28" s="96" t="n">
        <f aca="false">D28+C28</f>
        <v>1943024</v>
      </c>
      <c r="F28" s="125" t="n">
        <v>484076</v>
      </c>
      <c r="G28" s="97" t="n">
        <v>466828</v>
      </c>
      <c r="H28" s="98" t="n">
        <f aca="false">G28+F28</f>
        <v>950904</v>
      </c>
      <c r="I28" s="99" t="n">
        <v>1048</v>
      </c>
      <c r="J28" s="100" t="n">
        <v>973</v>
      </c>
      <c r="K28" s="101" t="n">
        <f aca="false">J28+I28</f>
        <v>2021</v>
      </c>
      <c r="L28" s="102" t="n">
        <f aca="false">I28+F28</f>
        <v>485124</v>
      </c>
      <c r="M28" s="103" t="n">
        <f aca="false">J28+G28</f>
        <v>467801</v>
      </c>
      <c r="N28" s="96" t="n">
        <f aca="false">K28+H28</f>
        <v>952925</v>
      </c>
      <c r="O28" s="104" t="n">
        <f aca="false">N28+E28</f>
        <v>2895949</v>
      </c>
    </row>
    <row r="29" customFormat="false" ht="20.05" hidden="false" customHeight="true" outlineLevel="0" collapsed="false">
      <c r="A29" s="123"/>
      <c r="B29" s="124" t="s">
        <v>88</v>
      </c>
      <c r="C29" s="94" t="n">
        <v>1974493</v>
      </c>
      <c r="D29" s="95" t="n">
        <v>72717</v>
      </c>
      <c r="E29" s="96" t="n">
        <f aca="false">D29+C29</f>
        <v>2047210</v>
      </c>
      <c r="F29" s="125" t="n">
        <v>531637</v>
      </c>
      <c r="G29" s="97" t="n">
        <v>496308</v>
      </c>
      <c r="H29" s="98" t="n">
        <f aca="false">G29+F29</f>
        <v>1027945</v>
      </c>
      <c r="I29" s="99" t="n">
        <v>2155</v>
      </c>
      <c r="J29" s="100" t="n">
        <v>1720</v>
      </c>
      <c r="K29" s="101" t="n">
        <f aca="false">J29+I29</f>
        <v>3875</v>
      </c>
      <c r="L29" s="102" t="n">
        <f aca="false">I29+F29</f>
        <v>533792</v>
      </c>
      <c r="M29" s="103" t="n">
        <f aca="false">J29+G29</f>
        <v>498028</v>
      </c>
      <c r="N29" s="96" t="n">
        <f aca="false">K29+H29</f>
        <v>1031820</v>
      </c>
      <c r="O29" s="104" t="n">
        <f aca="false">N29+E29</f>
        <v>3079030</v>
      </c>
    </row>
    <row r="30" customFormat="false" ht="20.05" hidden="false" customHeight="true" outlineLevel="0" collapsed="false">
      <c r="A30" s="123"/>
      <c r="B30" s="124" t="s">
        <v>89</v>
      </c>
      <c r="C30" s="94" t="n">
        <v>2071612</v>
      </c>
      <c r="D30" s="95" t="n">
        <v>77611</v>
      </c>
      <c r="E30" s="96" t="n">
        <f aca="false">D30+C30</f>
        <v>2149223</v>
      </c>
      <c r="F30" s="125" t="n">
        <v>514533</v>
      </c>
      <c r="G30" s="97" t="n">
        <v>596575</v>
      </c>
      <c r="H30" s="98" t="n">
        <f aca="false">G30+F30</f>
        <v>1111108</v>
      </c>
      <c r="I30" s="99" t="n">
        <v>922</v>
      </c>
      <c r="J30" s="100" t="n">
        <v>2024</v>
      </c>
      <c r="K30" s="101" t="n">
        <f aca="false">J30+I30</f>
        <v>2946</v>
      </c>
      <c r="L30" s="102" t="n">
        <f aca="false">I30+F30</f>
        <v>515455</v>
      </c>
      <c r="M30" s="103" t="n">
        <f aca="false">J30+G30</f>
        <v>598599</v>
      </c>
      <c r="N30" s="96" t="n">
        <f aca="false">K30+H30</f>
        <v>1114054</v>
      </c>
      <c r="O30" s="104" t="n">
        <f aca="false">N30+E30</f>
        <v>3263277</v>
      </c>
    </row>
    <row r="31" customFormat="false" ht="20.05" hidden="false" customHeight="true" outlineLevel="0" collapsed="false">
      <c r="A31" s="123"/>
      <c r="B31" s="124" t="s">
        <v>90</v>
      </c>
      <c r="C31" s="94" t="n">
        <v>2055213</v>
      </c>
      <c r="D31" s="95" t="n">
        <v>84983</v>
      </c>
      <c r="E31" s="96" t="n">
        <f aca="false">D31+C31</f>
        <v>2140196</v>
      </c>
      <c r="F31" s="125" t="n">
        <v>551803</v>
      </c>
      <c r="G31" s="97" t="n">
        <v>544738</v>
      </c>
      <c r="H31" s="98" t="n">
        <f aca="false">G31+F31</f>
        <v>1096541</v>
      </c>
      <c r="I31" s="99" t="n">
        <v>2006</v>
      </c>
      <c r="J31" s="100" t="n">
        <v>1393</v>
      </c>
      <c r="K31" s="101" t="n">
        <f aca="false">J31+I31</f>
        <v>3399</v>
      </c>
      <c r="L31" s="102" t="n">
        <f aca="false">I31+F31</f>
        <v>553809</v>
      </c>
      <c r="M31" s="103" t="n">
        <f aca="false">J31+G31</f>
        <v>546131</v>
      </c>
      <c r="N31" s="96" t="n">
        <f aca="false">K31+H31</f>
        <v>1099940</v>
      </c>
      <c r="O31" s="104" t="n">
        <f aca="false">N31+E31</f>
        <v>3240136</v>
      </c>
    </row>
    <row r="32" customFormat="false" ht="20.05" hidden="false" customHeight="true" outlineLevel="0" collapsed="false">
      <c r="A32" s="123"/>
      <c r="B32" s="124" t="s">
        <v>91</v>
      </c>
      <c r="C32" s="94" t="n">
        <v>1723417</v>
      </c>
      <c r="D32" s="95" t="n">
        <v>71479</v>
      </c>
      <c r="E32" s="96" t="n">
        <f aca="false">D32+C32</f>
        <v>1794896</v>
      </c>
      <c r="F32" s="125" t="n">
        <v>487753</v>
      </c>
      <c r="G32" s="97" t="n">
        <v>466159</v>
      </c>
      <c r="H32" s="98" t="n">
        <f aca="false">G32+F32</f>
        <v>953912</v>
      </c>
      <c r="I32" s="99" t="n">
        <v>1282</v>
      </c>
      <c r="J32" s="100" t="n">
        <v>1763</v>
      </c>
      <c r="K32" s="101" t="n">
        <f aca="false">J32+I32</f>
        <v>3045</v>
      </c>
      <c r="L32" s="102" t="n">
        <f aca="false">I32+F32</f>
        <v>489035</v>
      </c>
      <c r="M32" s="103" t="n">
        <f aca="false">J32+G32</f>
        <v>467922</v>
      </c>
      <c r="N32" s="96" t="n">
        <f aca="false">K32+H32</f>
        <v>956957</v>
      </c>
      <c r="O32" s="104" t="n">
        <f aca="false">N32+E32</f>
        <v>2751853</v>
      </c>
    </row>
    <row r="33" customFormat="false" ht="18" hidden="false" customHeight="true" outlineLevel="0" collapsed="false">
      <c r="A33" s="126" t="s">
        <v>95</v>
      </c>
      <c r="B33" s="127"/>
      <c r="C33" s="116"/>
      <c r="D33" s="117"/>
      <c r="E33" s="128"/>
      <c r="F33" s="116"/>
      <c r="G33" s="117"/>
      <c r="H33" s="119"/>
      <c r="I33" s="116"/>
      <c r="J33" s="117"/>
      <c r="K33" s="119"/>
      <c r="L33" s="120"/>
      <c r="M33" s="121"/>
      <c r="N33" s="128"/>
      <c r="O33" s="122"/>
    </row>
    <row r="34" customFormat="false" ht="18" hidden="false" customHeight="true" outlineLevel="0" collapsed="false">
      <c r="A34" s="129" t="s">
        <v>96</v>
      </c>
      <c r="B34" s="130"/>
      <c r="C34" s="94" t="n">
        <f aca="false">SUM(C11:C19)</f>
        <v>17111730</v>
      </c>
      <c r="D34" s="97" t="n">
        <f aca="false">SUM(D11:D19)</f>
        <v>571714</v>
      </c>
      <c r="E34" s="131" t="n">
        <f aca="false">SUM(E11:E19)</f>
        <v>17683444</v>
      </c>
      <c r="F34" s="94" t="n">
        <f aca="false">SUM(F11:F19)</f>
        <v>4442070</v>
      </c>
      <c r="G34" s="97" t="n">
        <f aca="false">SUM(G11:G19)</f>
        <v>4248102</v>
      </c>
      <c r="H34" s="132" t="n">
        <f aca="false">SUM(H11:H19)</f>
        <v>8690172</v>
      </c>
      <c r="I34" s="94" t="n">
        <f aca="false">SUM(I11:I19)</f>
        <v>17564</v>
      </c>
      <c r="J34" s="97" t="n">
        <f aca="false">SUM(J11:J19)</f>
        <v>12601</v>
      </c>
      <c r="K34" s="132" t="n">
        <f aca="false">SUM(K11:K19)</f>
        <v>30165</v>
      </c>
      <c r="L34" s="94" t="n">
        <f aca="false">SUM(L11:L19)</f>
        <v>4459634</v>
      </c>
      <c r="M34" s="133" t="n">
        <f aca="false">SUM(M11:M19)</f>
        <v>4260703</v>
      </c>
      <c r="N34" s="131" t="n">
        <f aca="false">SUM(N11:N19)</f>
        <v>8720337</v>
      </c>
      <c r="O34" s="134" t="n">
        <f aca="false">SUM(O11:O19)</f>
        <v>26403781</v>
      </c>
    </row>
    <row r="35" customFormat="false" ht="18" hidden="false" customHeight="true" outlineLevel="0" collapsed="false">
      <c r="A35" s="129" t="s">
        <v>97</v>
      </c>
      <c r="B35" s="130"/>
      <c r="C35" s="135" t="n">
        <f aca="false">SUM(C24:C32)</f>
        <v>17216404</v>
      </c>
      <c r="D35" s="136" t="n">
        <f aca="false">SUM(D24:D32)</f>
        <v>631866</v>
      </c>
      <c r="E35" s="137" t="n">
        <f aca="false">SUM(E24:E32)</f>
        <v>17848270</v>
      </c>
      <c r="F35" s="138" t="n">
        <f aca="false">SUM(F24:F32)</f>
        <v>4559632</v>
      </c>
      <c r="G35" s="136" t="n">
        <f aca="false">SUM(G24:G32)</f>
        <v>4482171</v>
      </c>
      <c r="H35" s="139" t="n">
        <f aca="false">SUM(H24:H32)</f>
        <v>9041803</v>
      </c>
      <c r="I35" s="138" t="n">
        <f aca="false">SUM(I24:I32)</f>
        <v>12156</v>
      </c>
      <c r="J35" s="136" t="n">
        <f aca="false">SUM(J24:J32)</f>
        <v>13185</v>
      </c>
      <c r="K35" s="139" t="n">
        <f aca="false">SUM(K24:K32)</f>
        <v>25341</v>
      </c>
      <c r="L35" s="138" t="n">
        <f aca="false">SUM(L24:L32)</f>
        <v>4571788</v>
      </c>
      <c r="M35" s="140" t="n">
        <f aca="false">SUM(M24:M32)</f>
        <v>4495356</v>
      </c>
      <c r="N35" s="137" t="n">
        <f aca="false">SUM(N24:N32)</f>
        <v>9067144</v>
      </c>
      <c r="O35" s="141" t="n">
        <f aca="false">SUM(O24:O32)</f>
        <v>26915414</v>
      </c>
    </row>
    <row r="36" customFormat="false" ht="17.35" hidden="false" customHeight="true" outlineLevel="0" collapsed="false">
      <c r="A36" s="142" t="s">
        <v>98</v>
      </c>
      <c r="B36" s="127"/>
      <c r="C36" s="116"/>
      <c r="D36" s="117"/>
      <c r="E36" s="143"/>
      <c r="F36" s="116"/>
      <c r="G36" s="117"/>
      <c r="H36" s="118"/>
      <c r="I36" s="116"/>
      <c r="J36" s="117"/>
      <c r="K36" s="119"/>
      <c r="L36" s="120"/>
      <c r="M36" s="121"/>
      <c r="N36" s="143"/>
      <c r="O36" s="122"/>
    </row>
    <row r="37" customFormat="false" ht="17.35" hidden="false" customHeight="true" outlineLevel="0" collapsed="false">
      <c r="A37" s="129" t="s">
        <v>99</v>
      </c>
      <c r="B37" s="144"/>
      <c r="C37" s="145" t="n">
        <f aca="false">(C32/C19-1)*100</f>
        <v>-10.584113349628</v>
      </c>
      <c r="D37" s="146" t="n">
        <f aca="false">(D32/D19-1)*100</f>
        <v>13.9725110019772</v>
      </c>
      <c r="E37" s="147" t="n">
        <f aca="false">(E32/E19-1)*100</f>
        <v>-9.81024886276445</v>
      </c>
      <c r="F37" s="145" t="n">
        <f aca="false">(F32/F19-1)*100</f>
        <v>0.0746836715642019</v>
      </c>
      <c r="G37" s="148" t="n">
        <f aca="false">(G32/G19-1)*100</f>
        <v>2.75356153301871</v>
      </c>
      <c r="H37" s="149" t="n">
        <f aca="false">(H32/H19-1)*100</f>
        <v>1.3661248639826</v>
      </c>
      <c r="I37" s="150" t="n">
        <f aca="false">(I32/I19-1)*100</f>
        <v>190.045248868778</v>
      </c>
      <c r="J37" s="146" t="n">
        <f aca="false">(J32/J19-1)*100</f>
        <v>399.43342776204</v>
      </c>
      <c r="K37" s="151" t="n">
        <f aca="false">(K32/K19-1)*100</f>
        <v>283.018867924528</v>
      </c>
      <c r="L37" s="150" t="n">
        <f aca="false">(L32/L19-1)*100</f>
        <v>0.246806783496734</v>
      </c>
      <c r="M37" s="152" t="n">
        <f aca="false">(M32/M19-1)*100</f>
        <v>3.06197964847363</v>
      </c>
      <c r="N37" s="147" t="n">
        <f aca="false">(N32/N19-1)*100</f>
        <v>1.60386303141367</v>
      </c>
      <c r="O37" s="153" t="n">
        <f aca="false">(O32/O19-1)*100</f>
        <v>-6.14365562704299</v>
      </c>
    </row>
    <row r="38" customFormat="false" ht="7.75" hidden="false" customHeight="true" outlineLevel="0" collapsed="false">
      <c r="A38" s="154"/>
      <c r="B38" s="155"/>
      <c r="C38" s="156"/>
      <c r="D38" s="157"/>
      <c r="E38" s="158"/>
      <c r="F38" s="159"/>
      <c r="G38" s="160"/>
      <c r="H38" s="161"/>
      <c r="I38" s="159"/>
      <c r="J38" s="160"/>
      <c r="K38" s="162"/>
      <c r="L38" s="159"/>
      <c r="M38" s="163"/>
      <c r="N38" s="158"/>
      <c r="O38" s="164"/>
    </row>
    <row r="39" customFormat="false" ht="17.35" hidden="false" customHeight="true" outlineLevel="0" collapsed="false">
      <c r="A39" s="165" t="s">
        <v>100</v>
      </c>
      <c r="B39" s="166"/>
      <c r="C39" s="167"/>
      <c r="D39" s="168"/>
      <c r="E39" s="169"/>
      <c r="F39" s="170"/>
      <c r="G39" s="171"/>
      <c r="H39" s="172"/>
      <c r="I39" s="170"/>
      <c r="J39" s="171"/>
      <c r="K39" s="173"/>
      <c r="L39" s="170"/>
      <c r="M39" s="174"/>
      <c r="N39" s="169"/>
      <c r="O39" s="175"/>
    </row>
    <row r="40" customFormat="false" ht="17.35" hidden="false" customHeight="true" outlineLevel="0" collapsed="false">
      <c r="A40" s="176" t="s">
        <v>101</v>
      </c>
      <c r="B40" s="177"/>
      <c r="C40" s="178" t="n">
        <f aca="false">(C35/C34-1)*100</f>
        <v>0.611709044030029</v>
      </c>
      <c r="D40" s="179" t="n">
        <f aca="false">(D35/D34-1)*100</f>
        <v>10.5213445883781</v>
      </c>
      <c r="E40" s="180" t="n">
        <f aca="false">(E35/E34-1)*100</f>
        <v>0.932092187472078</v>
      </c>
      <c r="F40" s="178" t="n">
        <f aca="false">(F35/F34-1)*100</f>
        <v>2.64655892410521</v>
      </c>
      <c r="G40" s="181" t="n">
        <f aca="false">(G35/G34-1)*100</f>
        <v>5.50996656859935</v>
      </c>
      <c r="H40" s="182" t="n">
        <f aca="false">(H35/H34-1)*100</f>
        <v>4.04630656332234</v>
      </c>
      <c r="I40" s="183" t="n">
        <f aca="false">(I35/I34-1)*100</f>
        <v>-30.7902527897973</v>
      </c>
      <c r="J40" s="179" t="n">
        <f aca="false">(J35/J34-1)*100</f>
        <v>4.63455281326879</v>
      </c>
      <c r="K40" s="184" t="n">
        <f aca="false">(K35/K34-1)*100</f>
        <v>-15.9920437593237</v>
      </c>
      <c r="L40" s="183" t="n">
        <f aca="false">(L35/L34-1)*100</f>
        <v>2.51487005435873</v>
      </c>
      <c r="M40" s="185" t="n">
        <f aca="false">(M35/M34-1)*100</f>
        <v>5.50737753840154</v>
      </c>
      <c r="N40" s="180" t="n">
        <f aca="false">(N35/N34-1)*100</f>
        <v>3.97699079748868</v>
      </c>
      <c r="O40" s="186" t="n">
        <f aca="false">(O35/O34-1)*100</f>
        <v>1.93772626730997</v>
      </c>
    </row>
    <row r="41" s="190" customFormat="true" ht="11.45" hidden="false" customHeight="true" outlineLevel="0" collapsed="false">
      <c r="A41" s="187"/>
      <c r="B41" s="188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</row>
    <row r="42" s="190" customFormat="true" ht="13.8" hidden="false" customHeight="true" outlineLevel="0" collapsed="false">
      <c r="A42" s="187" t="s">
        <v>102</v>
      </c>
    </row>
    <row r="43" customFormat="false" ht="14.8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</row>
    <row r="44" customFormat="false" ht="14.8" hidden="false" customHeight="false" outlineLevel="0" collapsed="false">
      <c r="A44" s="191"/>
      <c r="B44" s="191"/>
      <c r="C44" s="192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</row>
    <row r="45" customFormat="false" ht="14.8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</row>
    <row r="46" customFormat="false" ht="14.8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</row>
    <row r="47" customFormat="false" ht="14.8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</row>
    <row r="48" customFormat="false" ht="14.8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</row>
    <row r="49" customFormat="false" ht="14.8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</row>
    <row r="50" customFormat="false" ht="14.8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</row>
    <row r="51" customFormat="false" ht="14.8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</row>
    <row r="52" customFormat="false" ht="14.8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</row>
    <row r="53" customFormat="false" ht="14.8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</row>
    <row r="54" customFormat="false" ht="14.8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</row>
    <row r="55" customFormat="false" ht="14.8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</row>
    <row r="56" customFormat="false" ht="14.8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</row>
    <row r="57" customFormat="false" ht="14.8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</row>
    <row r="58" customFormat="false" ht="14.8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</row>
    <row r="59" customFormat="false" ht="14.8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</row>
    <row r="60" customFormat="false" ht="14.8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</row>
    <row r="61" customFormat="false" ht="14.8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</row>
    <row r="62" customFormat="false" ht="14.8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</row>
    <row r="63" customFormat="false" ht="14.8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</row>
    <row r="64" customFormat="false" ht="14.8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</row>
    <row r="65" customFormat="false" ht="14.8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</row>
    <row r="66" customFormat="false" ht="14.8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</row>
    <row r="67" customFormat="false" ht="14.8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</row>
    <row r="68" customFormat="false" ht="14.8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</row>
    <row r="69" customFormat="false" ht="14.8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</row>
    <row r="70" customFormat="false" ht="14.8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</row>
    <row r="71" customFormat="false" ht="14.8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</row>
    <row r="72" customFormat="false" ht="14.8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</row>
    <row r="73" customFormat="false" ht="14.8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</row>
    <row r="74" customFormat="false" ht="14.8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</row>
    <row r="75" customFormat="false" ht="14.8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</row>
    <row r="76" customFormat="false" ht="14.8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</row>
    <row r="77" customFormat="false" ht="14.8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</row>
    <row r="78" customFormat="false" ht="14.8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</row>
    <row r="79" customFormat="false" ht="14.8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</row>
    <row r="80" customFormat="false" ht="14.8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</row>
    <row r="81" customFormat="false" ht="14.8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</row>
    <row r="82" customFormat="false" ht="14.8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</row>
    <row r="83" customFormat="false" ht="14.8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</row>
    <row r="84" customFormat="false" ht="14.8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</row>
    <row r="85" customFormat="false" ht="14.8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</row>
    <row r="86" customFormat="false" ht="14.8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</row>
    <row r="87" customFormat="false" ht="14.8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</row>
    <row r="88" customFormat="false" ht="14.8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</row>
    <row r="89" customFormat="false" ht="14.8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</row>
    <row r="90" customFormat="false" ht="14.8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</row>
    <row r="91" customFormat="false" ht="14.8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</row>
    <row r="92" customFormat="false" ht="14.8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</row>
    <row r="93" customFormat="false" ht="14.8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</row>
    <row r="94" customFormat="false" ht="14.8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</row>
    <row r="95" customFormat="false" ht="14.8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</row>
    <row r="96" customFormat="false" ht="14.8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</row>
    <row r="97" customFormat="false" ht="14.8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</row>
    <row r="98" customFormat="false" ht="14.8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</row>
    <row r="99" customFormat="false" ht="14.8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</row>
    <row r="100" customFormat="false" ht="14.8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</row>
    <row r="101" customFormat="false" ht="14.8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</row>
    <row r="102" customFormat="false" ht="14.8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</row>
    <row r="103" customFormat="false" ht="14.8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</row>
    <row r="104" customFormat="false" ht="14.8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</row>
    <row r="105" customFormat="false" ht="14.8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</row>
    <row r="106" customFormat="false" ht="14.8" hidden="false" customHeight="fals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</row>
    <row r="107" customFormat="false" ht="14.8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</row>
    <row r="108" customFormat="false" ht="14.8" hidden="false" customHeight="fals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</row>
    <row r="109" customFormat="false" ht="14.8" hidden="false" customHeight="fals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</row>
    <row r="110" customFormat="false" ht="14.8" hidden="false" customHeight="fals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</row>
    <row r="111" customFormat="false" ht="14.8" hidden="false" customHeight="fals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</row>
    <row r="112" customFormat="false" ht="14.8" hidden="false" customHeight="fals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</row>
    <row r="113" customFormat="false" ht="14.8" hidden="false" customHeight="fals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</row>
    <row r="114" customFormat="false" ht="14.8" hidden="false" customHeight="fals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</row>
    <row r="115" customFormat="false" ht="14.8" hidden="false" customHeight="fals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</row>
    <row r="116" customFormat="false" ht="14.8" hidden="false" customHeight="fals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</row>
    <row r="117" customFormat="false" ht="14.8" hidden="false" customHeight="fals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</row>
    <row r="118" customFormat="false" ht="14.8" hidden="false" customHeight="fals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</row>
    <row r="119" customFormat="false" ht="14.8" hidden="false" customHeight="fals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</row>
    <row r="120" customFormat="false" ht="14.8" hidden="false" customHeight="fals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</row>
    <row r="121" customFormat="false" ht="14.8" hidden="false" customHeight="fals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</row>
    <row r="122" customFormat="false" ht="14.8" hidden="false" customHeight="fals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</row>
    <row r="123" customFormat="false" ht="14.8" hidden="false" customHeight="fals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</row>
    <row r="124" customFormat="false" ht="14.8" hidden="false" customHeight="fals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</row>
    <row r="125" customFormat="false" ht="14.8" hidden="false" customHeight="fals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</row>
    <row r="126" customFormat="false" ht="14.8" hidden="false" customHeight="fals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</row>
    <row r="127" customFormat="false" ht="14.8" hidden="false" customHeight="fals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</row>
    <row r="128" customFormat="false" ht="14.8" hidden="false" customHeight="fals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</row>
    <row r="129" customFormat="false" ht="14.8" hidden="false" customHeight="fals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</row>
    <row r="130" customFormat="false" ht="14.8" hidden="false" customHeight="fals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</row>
    <row r="131" customFormat="false" ht="14.8" hidden="false" customHeight="fals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</row>
    <row r="132" customFormat="false" ht="14.8" hidden="false" customHeight="fals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</row>
    <row r="133" customFormat="false" ht="14.8" hidden="false" customHeight="fals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</row>
    <row r="134" customFormat="false" ht="14.8" hidden="false" customHeight="fals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</row>
    <row r="135" customFormat="false" ht="14.8" hidden="false" customHeight="fals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</row>
    <row r="136" customFormat="false" ht="14.8" hidden="false" customHeight="fals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</row>
    <row r="137" customFormat="false" ht="14.8" hidden="false" customHeight="fals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</row>
    <row r="138" customFormat="false" ht="14.8" hidden="false" customHeight="fals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</row>
    <row r="139" customFormat="false" ht="14.8" hidden="false" customHeight="fals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</row>
    <row r="140" customFormat="false" ht="14.8" hidden="false" customHeight="fals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</row>
    <row r="141" customFormat="false" ht="14.8" hidden="false" customHeight="fals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</row>
    <row r="142" customFormat="false" ht="14.8" hidden="false" customHeight="fals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</row>
    <row r="143" customFormat="false" ht="14.8" hidden="false" customHeight="fals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</row>
    <row r="144" customFormat="false" ht="14.8" hidden="false" customHeight="fals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</row>
    <row r="145" customFormat="false" ht="14.8" hidden="false" customHeight="fals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</row>
    <row r="146" customFormat="false" ht="14.8" hidden="false" customHeight="fals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</row>
    <row r="147" customFormat="false" ht="14.8" hidden="false" customHeight="fals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</row>
    <row r="148" customFormat="false" ht="14.8" hidden="false" customHeight="fals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</row>
    <row r="149" customFormat="false" ht="14.8" hidden="false" customHeight="fals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</row>
    <row r="150" customFormat="false" ht="14.8" hidden="false" customHeight="fals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</row>
    <row r="151" customFormat="false" ht="14.8" hidden="false" customHeight="fals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</row>
    <row r="152" customFormat="false" ht="14.8" hidden="false" customHeight="fals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</row>
    <row r="153" customFormat="false" ht="14.8" hidden="false" customHeight="fals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</row>
    <row r="154" customFormat="false" ht="14.8" hidden="false" customHeight="fals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</row>
    <row r="155" customFormat="false" ht="14.8" hidden="false" customHeight="fals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</row>
    <row r="156" customFormat="false" ht="14.8" hidden="false" customHeight="fals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</row>
    <row r="157" customFormat="false" ht="14.8" hidden="false" customHeight="fals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</row>
    <row r="158" customFormat="false" ht="14.8" hidden="false" customHeight="fals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</row>
    <row r="159" customFormat="false" ht="14.8" hidden="false" customHeight="fals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</row>
    <row r="160" customFormat="false" ht="14.8" hidden="false" customHeight="fals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</row>
    <row r="161" customFormat="false" ht="14.8" hidden="false" customHeight="fals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</row>
    <row r="162" customFormat="false" ht="14.8" hidden="false" customHeight="fals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</row>
    <row r="163" customFormat="false" ht="14.8" hidden="false" customHeight="fals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</row>
    <row r="164" customFormat="false" ht="14.8" hidden="false" customHeight="fals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</row>
    <row r="165" customFormat="false" ht="14.8" hidden="false" customHeight="fals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</row>
    <row r="166" customFormat="false" ht="14.8" hidden="false" customHeight="false" outlineLevel="0" collapsed="false">
      <c r="A166" s="191"/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</row>
    <row r="167" customFormat="false" ht="14.8" hidden="false" customHeight="false" outlineLevel="0" collapsed="false">
      <c r="A167" s="191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</row>
    <row r="168" customFormat="false" ht="14.8" hidden="false" customHeight="false" outlineLevel="0" collapsed="false">
      <c r="A168" s="191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</row>
    <row r="169" customFormat="false" ht="14.8" hidden="false" customHeight="fals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</row>
    <row r="170" customFormat="false" ht="14.8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</row>
    <row r="171" customFormat="false" ht="14.8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</row>
    <row r="172" customFormat="false" ht="14.8" hidden="false" customHeight="false" outlineLevel="0" collapsed="false">
      <c r="A172" s="191"/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</row>
    <row r="173" customFormat="false" ht="14.8" hidden="false" customHeight="fals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</row>
    <row r="174" customFormat="false" ht="14.8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</row>
    <row r="175" customFormat="false" ht="14.8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</row>
    <row r="176" customFormat="false" ht="14.8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</row>
    <row r="177" customFormat="false" ht="14.8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</row>
    <row r="178" customFormat="false" ht="14.8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</row>
    <row r="179" customFormat="false" ht="14.8" hidden="false" customHeight="fals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</row>
    <row r="180" customFormat="false" ht="14.8" hidden="false" customHeight="fals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</row>
    <row r="181" customFormat="false" ht="14.8" hidden="false" customHeight="fals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</row>
    <row r="182" customFormat="false" ht="14.8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</row>
    <row r="183" customFormat="false" ht="14.8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</row>
    <row r="184" customFormat="false" ht="14.8" hidden="false" customHeight="fals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</row>
    <row r="185" customFormat="false" ht="14.8" hidden="false" customHeight="fals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</row>
    <row r="186" customFormat="false" ht="14.8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</row>
    <row r="187" customFormat="false" ht="14.8" hidden="false" customHeight="fals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</row>
    <row r="188" customFormat="false" ht="14.8" hidden="false" customHeight="fals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</row>
    <row r="189" customFormat="false" ht="14.8" hidden="false" customHeight="fals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</row>
    <row r="190" customFormat="false" ht="14.8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</row>
    <row r="191" customFormat="false" ht="14.8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</row>
    <row r="192" customFormat="false" ht="14.8" hidden="false" customHeight="fals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</row>
    <row r="193" customFormat="false" ht="14.8" hidden="false" customHeight="fals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  <c r="N193" s="191"/>
    </row>
    <row r="194" customFormat="false" ht="14.8" hidden="false" customHeight="fals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  <c r="N194" s="191"/>
    </row>
    <row r="195" customFormat="false" ht="14.8" hidden="false" customHeight="fals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</row>
    <row r="196" customFormat="false" ht="14.8" hidden="false" customHeight="fals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  <c r="N196" s="191"/>
    </row>
    <row r="197" customFormat="false" ht="14.8" hidden="false" customHeight="fals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N197" s="191"/>
    </row>
    <row r="198" customFormat="false" ht="14.8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</row>
    <row r="199" customFormat="false" ht="14.8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</row>
    <row r="200" customFormat="false" ht="14.8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</row>
    <row r="201" customFormat="false" ht="14.8" hidden="false" customHeight="fals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  <c r="L201" s="191"/>
      <c r="M201" s="191"/>
      <c r="N201" s="191"/>
    </row>
    <row r="202" customFormat="false" ht="14.8" hidden="false" customHeight="fals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  <c r="L202" s="191"/>
      <c r="M202" s="191"/>
      <c r="N202" s="191"/>
    </row>
    <row r="203" customFormat="false" ht="14.8" hidden="false" customHeight="fals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1"/>
    </row>
    <row r="204" customFormat="false" ht="14.8" hidden="false" customHeight="fals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  <c r="L204" s="191"/>
      <c r="M204" s="191"/>
      <c r="N204" s="191"/>
    </row>
    <row r="205" customFormat="false" ht="14.8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</row>
    <row r="206" customFormat="false" ht="14.8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91"/>
    </row>
    <row r="207" customFormat="false" ht="14.8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  <c r="L207" s="191"/>
      <c r="M207" s="191"/>
      <c r="N207" s="191"/>
    </row>
    <row r="208" customFormat="false" ht="14.8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</row>
    <row r="209" customFormat="false" ht="14.8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  <c r="L209" s="191"/>
      <c r="M209" s="191"/>
      <c r="N209" s="191"/>
    </row>
    <row r="210" customFormat="false" ht="14.8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</row>
    <row r="211" customFormat="false" ht="14.8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</row>
    <row r="212" customFormat="false" ht="14.8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</row>
    <row r="213" customFormat="false" ht="14.8" hidden="false" customHeight="fals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  <c r="L213" s="191"/>
      <c r="M213" s="191"/>
      <c r="N213" s="191"/>
    </row>
    <row r="214" customFormat="false" ht="14.8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  <c r="L214" s="191"/>
      <c r="M214" s="191"/>
      <c r="N214" s="191"/>
    </row>
    <row r="215" customFormat="false" ht="14.8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  <c r="L215" s="191"/>
      <c r="M215" s="191"/>
      <c r="N215" s="191"/>
    </row>
    <row r="216" customFormat="false" ht="14.8" hidden="false" customHeight="fals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  <c r="L216" s="191"/>
      <c r="M216" s="191"/>
      <c r="N216" s="191"/>
    </row>
    <row r="217" customFormat="false" ht="14.8" hidden="false" customHeight="fals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  <c r="N217" s="191"/>
    </row>
    <row r="218" customFormat="false" ht="14.8" hidden="false" customHeight="fals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  <c r="L218" s="191"/>
      <c r="M218" s="191"/>
      <c r="N218" s="191"/>
    </row>
    <row r="219" customFormat="false" ht="14.8" hidden="false" customHeight="fals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</row>
    <row r="220" customFormat="false" ht="14.8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N220" s="191"/>
    </row>
    <row r="221" customFormat="false" ht="14.8" hidden="false" customHeight="fals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N221" s="191"/>
    </row>
    <row r="222" customFormat="false" ht="14.8" hidden="false" customHeight="fals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  <c r="L222" s="191"/>
      <c r="M222" s="191"/>
      <c r="N222" s="191"/>
    </row>
    <row r="223" customFormat="false" ht="14.8" hidden="false" customHeight="fals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N223" s="191"/>
    </row>
    <row r="224" customFormat="false" ht="14.8" hidden="false" customHeight="fals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</row>
    <row r="225" customFormat="false" ht="14.8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</row>
    <row r="226" customFormat="false" ht="14.8" hidden="false" customHeight="fals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  <c r="L226" s="191"/>
      <c r="M226" s="191"/>
      <c r="N226" s="191"/>
    </row>
    <row r="227" customFormat="false" ht="14.8" hidden="false" customHeight="false" outlineLevel="0" collapsed="false">
      <c r="A227" s="191"/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  <c r="N227" s="191"/>
    </row>
    <row r="228" customFormat="false" ht="14.8" hidden="false" customHeight="false" outlineLevel="0" collapsed="false">
      <c r="A228" s="191"/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  <c r="L228" s="191"/>
      <c r="M228" s="191"/>
      <c r="N228" s="191"/>
    </row>
    <row r="229" customFormat="false" ht="14.8" hidden="false" customHeight="false" outlineLevel="0" collapsed="false">
      <c r="A229" s="191"/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  <c r="L229" s="191"/>
      <c r="M229" s="191"/>
      <c r="N229" s="191"/>
    </row>
    <row r="230" customFormat="false" ht="14.8" hidden="false" customHeight="false" outlineLevel="0" collapsed="false">
      <c r="A230" s="191"/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  <c r="L230" s="191"/>
      <c r="M230" s="191"/>
      <c r="N230" s="191"/>
    </row>
    <row r="231" customFormat="false" ht="14.8" hidden="false" customHeight="fals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  <c r="L231" s="191"/>
      <c r="M231" s="191"/>
      <c r="N231" s="191"/>
    </row>
    <row r="232" customFormat="false" ht="14.8" hidden="false" customHeight="false" outlineLevel="0" collapsed="false">
      <c r="A232" s="191"/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  <c r="L232" s="191"/>
      <c r="M232" s="191"/>
      <c r="N232" s="191"/>
    </row>
    <row r="233" customFormat="false" ht="14.8" hidden="false" customHeight="false" outlineLevel="0" collapsed="false">
      <c r="A233" s="191"/>
      <c r="B233" s="191"/>
      <c r="C233" s="191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</row>
    <row r="234" customFormat="false" ht="14.8" hidden="false" customHeight="false" outlineLevel="0" collapsed="false">
      <c r="A234" s="191"/>
      <c r="B234" s="191"/>
      <c r="C234" s="191"/>
      <c r="D234" s="191"/>
      <c r="E234" s="191"/>
      <c r="F234" s="191"/>
      <c r="G234" s="191"/>
      <c r="H234" s="191"/>
      <c r="I234" s="191"/>
      <c r="J234" s="191"/>
      <c r="K234" s="191"/>
      <c r="L234" s="191"/>
      <c r="M234" s="191"/>
      <c r="N234" s="191"/>
    </row>
    <row r="235" customFormat="false" ht="14.8" hidden="false" customHeight="false" outlineLevel="0" collapsed="false">
      <c r="A235" s="191"/>
      <c r="B235" s="191"/>
      <c r="C235" s="191"/>
      <c r="D235" s="191"/>
      <c r="E235" s="191"/>
      <c r="F235" s="191"/>
      <c r="G235" s="191"/>
      <c r="H235" s="191"/>
      <c r="I235" s="191"/>
      <c r="J235" s="191"/>
      <c r="K235" s="191"/>
      <c r="L235" s="191"/>
      <c r="M235" s="191"/>
      <c r="N235" s="191"/>
    </row>
    <row r="236" customFormat="false" ht="14.8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</row>
    <row r="237" customFormat="false" ht="14.8" hidden="false" customHeight="false" outlineLevel="0" collapsed="false">
      <c r="A237" s="191"/>
      <c r="B237" s="191"/>
      <c r="C237" s="191"/>
      <c r="D237" s="191"/>
      <c r="E237" s="191"/>
      <c r="F237" s="191"/>
      <c r="G237" s="191"/>
      <c r="H237" s="191"/>
      <c r="I237" s="191"/>
      <c r="J237" s="191"/>
      <c r="K237" s="191"/>
      <c r="L237" s="191"/>
      <c r="M237" s="191"/>
      <c r="N237" s="191"/>
    </row>
    <row r="238" customFormat="false" ht="14.8" hidden="false" customHeight="fals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  <c r="J238" s="191"/>
      <c r="K238" s="191"/>
      <c r="L238" s="191"/>
      <c r="M238" s="191"/>
      <c r="N238" s="191"/>
    </row>
    <row r="239" customFormat="false" ht="14.8" hidden="false" customHeight="false" outlineLevel="0" collapsed="false">
      <c r="A239" s="191"/>
      <c r="B239" s="191"/>
      <c r="C239" s="191"/>
      <c r="D239" s="191"/>
      <c r="E239" s="191"/>
      <c r="F239" s="191"/>
      <c r="G239" s="191"/>
      <c r="H239" s="191"/>
      <c r="I239" s="191"/>
      <c r="J239" s="191"/>
      <c r="K239" s="191"/>
      <c r="L239" s="191"/>
      <c r="M239" s="191"/>
      <c r="N239" s="191"/>
    </row>
    <row r="240" customFormat="false" ht="14.8" hidden="false" customHeight="false" outlineLevel="0" collapsed="false">
      <c r="A240" s="191"/>
      <c r="B240" s="191"/>
      <c r="C240" s="191"/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</row>
    <row r="241" customFormat="false" ht="14.8" hidden="false" customHeight="false" outlineLevel="0" collapsed="false">
      <c r="A241" s="191"/>
      <c r="B241" s="191"/>
      <c r="C241" s="191"/>
      <c r="D241" s="191"/>
      <c r="E241" s="191"/>
      <c r="F241" s="191"/>
      <c r="G241" s="191"/>
      <c r="H241" s="191"/>
      <c r="I241" s="191"/>
      <c r="J241" s="191"/>
      <c r="K241" s="191"/>
      <c r="L241" s="191"/>
      <c r="M241" s="191"/>
      <c r="N241" s="191"/>
    </row>
    <row r="242" customFormat="false" ht="14.8" hidden="false" customHeight="false" outlineLevel="0" collapsed="false">
      <c r="A242" s="191"/>
      <c r="B242" s="191"/>
      <c r="C242" s="191"/>
      <c r="D242" s="191"/>
      <c r="E242" s="191"/>
      <c r="F242" s="191"/>
      <c r="G242" s="191"/>
      <c r="H242" s="191"/>
      <c r="I242" s="191"/>
      <c r="J242" s="191"/>
      <c r="K242" s="191"/>
      <c r="L242" s="191"/>
      <c r="M242" s="191"/>
      <c r="N242" s="191"/>
    </row>
    <row r="243" customFormat="false" ht="14.8" hidden="false" customHeight="false" outlineLevel="0" collapsed="false">
      <c r="A243" s="191"/>
      <c r="B243" s="191"/>
      <c r="C243" s="191"/>
      <c r="D243" s="191"/>
      <c r="E243" s="191"/>
      <c r="F243" s="191"/>
      <c r="G243" s="191"/>
      <c r="H243" s="191"/>
      <c r="I243" s="191"/>
      <c r="J243" s="191"/>
      <c r="K243" s="191"/>
      <c r="L243" s="191"/>
      <c r="M243" s="191"/>
      <c r="N243" s="191"/>
    </row>
    <row r="244" customFormat="false" ht="14.8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  <c r="J244" s="191"/>
      <c r="K244" s="191"/>
      <c r="L244" s="191"/>
      <c r="M244" s="191"/>
      <c r="N244" s="191"/>
    </row>
    <row r="245" customFormat="false" ht="14.8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  <c r="J245" s="191"/>
      <c r="K245" s="191"/>
      <c r="L245" s="191"/>
      <c r="M245" s="191"/>
      <c r="N245" s="191"/>
    </row>
    <row r="246" customFormat="false" ht="14.8" hidden="false" customHeight="false" outlineLevel="0" collapsed="false">
      <c r="A246" s="191"/>
      <c r="B246" s="191"/>
      <c r="C246" s="191"/>
      <c r="D246" s="191"/>
      <c r="E246" s="191"/>
      <c r="F246" s="191"/>
      <c r="G246" s="191"/>
      <c r="H246" s="191"/>
      <c r="I246" s="191"/>
      <c r="J246" s="191"/>
      <c r="K246" s="191"/>
      <c r="L246" s="191"/>
      <c r="M246" s="191"/>
      <c r="N246" s="191"/>
    </row>
    <row r="247" customFormat="false" ht="14.8" hidden="false" customHeight="false" outlineLevel="0" collapsed="false">
      <c r="A247" s="191"/>
      <c r="B247" s="191"/>
      <c r="C247" s="191"/>
      <c r="D247" s="191"/>
      <c r="E247" s="191"/>
      <c r="F247" s="191"/>
      <c r="G247" s="191"/>
      <c r="H247" s="191"/>
      <c r="I247" s="191"/>
      <c r="J247" s="191"/>
      <c r="K247" s="191"/>
      <c r="L247" s="191"/>
      <c r="M247" s="191"/>
      <c r="N247" s="191"/>
    </row>
    <row r="248" customFormat="false" ht="14.8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  <c r="J248" s="191"/>
      <c r="K248" s="191"/>
      <c r="L248" s="191"/>
      <c r="M248" s="191"/>
      <c r="N248" s="191"/>
    </row>
    <row r="249" customFormat="false" ht="14.8" hidden="false" customHeight="false" outlineLevel="0" collapsed="false">
      <c r="A249" s="191"/>
      <c r="B249" s="191"/>
      <c r="C249" s="191"/>
      <c r="D249" s="191"/>
      <c r="E249" s="191"/>
      <c r="F249" s="191"/>
      <c r="G249" s="191"/>
      <c r="H249" s="191"/>
      <c r="I249" s="191"/>
      <c r="J249" s="191"/>
      <c r="K249" s="191"/>
      <c r="L249" s="191"/>
      <c r="M249" s="191"/>
      <c r="N249" s="191"/>
    </row>
    <row r="250" customFormat="false" ht="14.8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  <c r="J250" s="191"/>
      <c r="K250" s="191"/>
      <c r="L250" s="191"/>
      <c r="M250" s="191"/>
      <c r="N250" s="191"/>
    </row>
    <row r="251" customFormat="false" ht="14.8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  <c r="J251" s="191"/>
      <c r="K251" s="191"/>
      <c r="L251" s="191"/>
      <c r="M251" s="191"/>
      <c r="N251" s="191"/>
    </row>
    <row r="252" customFormat="false" ht="14.8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  <c r="J252" s="191"/>
      <c r="K252" s="191"/>
      <c r="L252" s="191"/>
      <c r="M252" s="191"/>
      <c r="N252" s="191"/>
    </row>
    <row r="253" customFormat="false" ht="14.8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  <c r="J253" s="191"/>
      <c r="K253" s="191"/>
      <c r="L253" s="191"/>
      <c r="M253" s="191"/>
      <c r="N253" s="191"/>
    </row>
    <row r="254" customFormat="false" ht="14.8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  <c r="J254" s="191"/>
      <c r="K254" s="191"/>
      <c r="L254" s="191"/>
      <c r="M254" s="191"/>
      <c r="N254" s="191"/>
    </row>
    <row r="255" customFormat="false" ht="14.8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  <c r="J255" s="191"/>
      <c r="K255" s="191"/>
      <c r="L255" s="191"/>
      <c r="M255" s="191"/>
      <c r="N255" s="191"/>
    </row>
    <row r="256" customFormat="false" ht="14.8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  <c r="J256" s="191"/>
      <c r="K256" s="191"/>
      <c r="L256" s="191"/>
      <c r="M256" s="191"/>
      <c r="N256" s="191"/>
    </row>
    <row r="257" customFormat="false" ht="14.8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  <c r="J257" s="191"/>
      <c r="K257" s="191"/>
      <c r="L257" s="191"/>
      <c r="M257" s="191"/>
      <c r="N257" s="191"/>
    </row>
    <row r="258" customFormat="false" ht="14.8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  <c r="J258" s="191"/>
      <c r="K258" s="191"/>
      <c r="L258" s="191"/>
      <c r="M258" s="191"/>
      <c r="N258" s="191"/>
    </row>
    <row r="259" customFormat="false" ht="14.8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  <c r="J259" s="191"/>
      <c r="K259" s="191"/>
      <c r="L259" s="191"/>
      <c r="M259" s="191"/>
      <c r="N259" s="191"/>
    </row>
    <row r="260" customFormat="false" ht="14.8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  <c r="J260" s="191"/>
      <c r="K260" s="191"/>
      <c r="L260" s="191"/>
      <c r="M260" s="191"/>
      <c r="N260" s="191"/>
    </row>
    <row r="261" customFormat="false" ht="14.8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  <c r="J261" s="191"/>
      <c r="K261" s="191"/>
      <c r="L261" s="191"/>
      <c r="M261" s="191"/>
      <c r="N261" s="191"/>
    </row>
    <row r="262" customFormat="false" ht="14.8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  <c r="J262" s="191"/>
      <c r="K262" s="191"/>
      <c r="L262" s="191"/>
      <c r="M262" s="191"/>
      <c r="N262" s="191"/>
    </row>
    <row r="263" customFormat="false" ht="14.8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  <c r="J263" s="191"/>
      <c r="K263" s="191"/>
      <c r="L263" s="191"/>
      <c r="M263" s="191"/>
      <c r="N263" s="191"/>
    </row>
    <row r="264" customFormat="false" ht="14.8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  <c r="J264" s="191"/>
      <c r="K264" s="191"/>
      <c r="L264" s="191"/>
      <c r="M264" s="191"/>
      <c r="N264" s="191"/>
    </row>
    <row r="265" customFormat="false" ht="14.8" hidden="false" customHeight="false" outlineLevel="0" collapsed="false">
      <c r="A265" s="191"/>
      <c r="B265" s="191"/>
      <c r="C265" s="191"/>
      <c r="D265" s="191"/>
      <c r="E265" s="191"/>
      <c r="F265" s="191"/>
      <c r="G265" s="191"/>
      <c r="H265" s="191"/>
      <c r="I265" s="191"/>
      <c r="J265" s="191"/>
      <c r="K265" s="191"/>
      <c r="L265" s="191"/>
      <c r="M265" s="191"/>
      <c r="N265" s="191"/>
    </row>
    <row r="266" customFormat="false" ht="14.8" hidden="false" customHeight="false" outlineLevel="0" collapsed="false">
      <c r="A266" s="191"/>
      <c r="B266" s="191"/>
      <c r="C266" s="191"/>
      <c r="D266" s="191"/>
      <c r="E266" s="191"/>
      <c r="F266" s="191"/>
      <c r="G266" s="191"/>
      <c r="H266" s="191"/>
      <c r="I266" s="191"/>
      <c r="J266" s="191"/>
      <c r="K266" s="191"/>
      <c r="L266" s="191"/>
      <c r="M266" s="191"/>
      <c r="N266" s="191"/>
    </row>
    <row r="267" customFormat="false" ht="14.8" hidden="false" customHeight="false" outlineLevel="0" collapsed="false">
      <c r="A267" s="191"/>
      <c r="B267" s="191"/>
      <c r="C267" s="191"/>
      <c r="D267" s="191"/>
      <c r="E267" s="191"/>
      <c r="F267" s="191"/>
      <c r="G267" s="191"/>
      <c r="H267" s="191"/>
      <c r="I267" s="191"/>
      <c r="J267" s="191"/>
      <c r="K267" s="191"/>
      <c r="L267" s="191"/>
      <c r="M267" s="191"/>
      <c r="N267" s="191"/>
    </row>
    <row r="268" customFormat="false" ht="14.8" hidden="false" customHeight="false" outlineLevel="0" collapsed="false">
      <c r="A268" s="191"/>
      <c r="B268" s="191"/>
      <c r="C268" s="191"/>
      <c r="D268" s="191"/>
      <c r="E268" s="191"/>
      <c r="F268" s="191"/>
      <c r="G268" s="191"/>
      <c r="H268" s="191"/>
      <c r="I268" s="191"/>
      <c r="J268" s="191"/>
      <c r="K268" s="191"/>
      <c r="L268" s="191"/>
      <c r="M268" s="191"/>
      <c r="N268" s="191"/>
    </row>
    <row r="269" customFormat="false" ht="14.8" hidden="false" customHeight="false" outlineLevel="0" collapsed="false">
      <c r="A269" s="191"/>
      <c r="B269" s="191"/>
      <c r="C269" s="191"/>
      <c r="D269" s="191"/>
      <c r="E269" s="191"/>
      <c r="F269" s="191"/>
      <c r="G269" s="191"/>
      <c r="H269" s="191"/>
      <c r="I269" s="191"/>
      <c r="J269" s="191"/>
      <c r="K269" s="191"/>
      <c r="L269" s="191"/>
      <c r="M269" s="191"/>
      <c r="N269" s="191"/>
    </row>
    <row r="270" customFormat="false" ht="14.8" hidden="false" customHeight="false" outlineLevel="0" collapsed="false">
      <c r="A270" s="191"/>
      <c r="B270" s="191"/>
      <c r="C270" s="191"/>
      <c r="D270" s="191"/>
      <c r="E270" s="191"/>
      <c r="F270" s="191"/>
      <c r="G270" s="191"/>
      <c r="H270" s="191"/>
      <c r="I270" s="191"/>
      <c r="J270" s="191"/>
      <c r="K270" s="191"/>
      <c r="L270" s="191"/>
      <c r="M270" s="191"/>
      <c r="N270" s="191"/>
    </row>
    <row r="271" customFormat="false" ht="14.8" hidden="false" customHeight="false" outlineLevel="0" collapsed="false">
      <c r="A271" s="191"/>
      <c r="B271" s="191"/>
      <c r="C271" s="191"/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</row>
    <row r="272" customFormat="false" ht="14.8" hidden="false" customHeight="false" outlineLevel="0" collapsed="false">
      <c r="A272" s="191"/>
      <c r="B272" s="191"/>
      <c r="C272" s="191"/>
      <c r="D272" s="191"/>
      <c r="E272" s="191"/>
      <c r="F272" s="191"/>
      <c r="G272" s="191"/>
      <c r="H272" s="191"/>
      <c r="I272" s="191"/>
      <c r="J272" s="191"/>
      <c r="K272" s="191"/>
      <c r="L272" s="191"/>
      <c r="M272" s="191"/>
      <c r="N272" s="191"/>
    </row>
    <row r="273" customFormat="false" ht="14.8" hidden="false" customHeight="false" outlineLevel="0" collapsed="false">
      <c r="A273" s="191"/>
      <c r="B273" s="191"/>
      <c r="C273" s="191"/>
      <c r="D273" s="191"/>
      <c r="E273" s="191"/>
      <c r="F273" s="191"/>
      <c r="G273" s="191"/>
      <c r="H273" s="191"/>
      <c r="I273" s="191"/>
      <c r="J273" s="191"/>
      <c r="K273" s="191"/>
      <c r="L273" s="191"/>
      <c r="M273" s="191"/>
      <c r="N273" s="191"/>
    </row>
    <row r="274" customFormat="false" ht="14.8" hidden="false" customHeight="false" outlineLevel="0" collapsed="false">
      <c r="A274" s="191"/>
      <c r="B274" s="191"/>
      <c r="C274" s="191"/>
      <c r="D274" s="191"/>
      <c r="E274" s="191"/>
      <c r="F274" s="191"/>
      <c r="G274" s="191"/>
      <c r="H274" s="191"/>
      <c r="I274" s="191"/>
      <c r="J274" s="191"/>
      <c r="K274" s="191"/>
      <c r="L274" s="191"/>
      <c r="M274" s="191"/>
      <c r="N274" s="191"/>
    </row>
    <row r="275" customFormat="false" ht="14.8" hidden="false" customHeight="false" outlineLevel="0" collapsed="false">
      <c r="A275" s="191"/>
      <c r="B275" s="191"/>
      <c r="C275" s="191"/>
      <c r="D275" s="191"/>
      <c r="E275" s="191"/>
      <c r="F275" s="191"/>
      <c r="G275" s="191"/>
      <c r="H275" s="191"/>
      <c r="I275" s="191"/>
      <c r="J275" s="191"/>
      <c r="K275" s="191"/>
      <c r="L275" s="191"/>
      <c r="M275" s="191"/>
      <c r="N275" s="191"/>
    </row>
    <row r="276" customFormat="false" ht="14.8" hidden="false" customHeight="false" outlineLevel="0" collapsed="false">
      <c r="A276" s="191"/>
      <c r="B276" s="191"/>
      <c r="C276" s="191"/>
      <c r="D276" s="191"/>
      <c r="E276" s="191"/>
      <c r="F276" s="191"/>
      <c r="G276" s="191"/>
      <c r="H276" s="191"/>
      <c r="I276" s="191"/>
      <c r="J276" s="191"/>
      <c r="K276" s="191"/>
      <c r="L276" s="191"/>
      <c r="M276" s="191"/>
      <c r="N276" s="191"/>
    </row>
    <row r="277" customFormat="false" ht="14.8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  <c r="J277" s="191"/>
      <c r="K277" s="191"/>
      <c r="L277" s="191"/>
      <c r="M277" s="191"/>
      <c r="N277" s="191"/>
    </row>
    <row r="278" customFormat="false" ht="14.8" hidden="false" customHeight="false" outlineLevel="0" collapsed="false">
      <c r="A278" s="191"/>
      <c r="B278" s="191"/>
      <c r="C278" s="191"/>
      <c r="D278" s="191"/>
      <c r="E278" s="191"/>
      <c r="F278" s="191"/>
      <c r="G278" s="191"/>
      <c r="H278" s="191"/>
      <c r="I278" s="191"/>
      <c r="J278" s="191"/>
      <c r="K278" s="191"/>
      <c r="L278" s="191"/>
      <c r="M278" s="191"/>
      <c r="N278" s="191"/>
    </row>
    <row r="279" customFormat="false" ht="14.8" hidden="false" customHeight="false" outlineLevel="0" collapsed="false">
      <c r="A279" s="191"/>
      <c r="B279" s="191"/>
      <c r="C279" s="191"/>
      <c r="D279" s="191"/>
      <c r="E279" s="191"/>
      <c r="F279" s="191"/>
      <c r="G279" s="191"/>
      <c r="H279" s="191"/>
      <c r="I279" s="191"/>
      <c r="J279" s="191"/>
      <c r="K279" s="191"/>
      <c r="L279" s="191"/>
      <c r="M279" s="191"/>
      <c r="N279" s="191"/>
    </row>
    <row r="280" customFormat="false" ht="14.8" hidden="false" customHeight="false" outlineLevel="0" collapsed="false">
      <c r="A280" s="191"/>
      <c r="B280" s="191"/>
      <c r="C280" s="191"/>
      <c r="D280" s="191"/>
      <c r="E280" s="191"/>
      <c r="F280" s="191"/>
      <c r="G280" s="191"/>
      <c r="H280" s="191"/>
      <c r="I280" s="191"/>
      <c r="J280" s="191"/>
      <c r="K280" s="191"/>
      <c r="L280" s="191"/>
      <c r="M280" s="191"/>
      <c r="N280" s="191"/>
    </row>
    <row r="281" customFormat="false" ht="14.8" hidden="false" customHeight="false" outlineLevel="0" collapsed="false">
      <c r="A281" s="191"/>
      <c r="B281" s="191"/>
      <c r="C281" s="191"/>
      <c r="D281" s="191"/>
      <c r="E281" s="191"/>
      <c r="F281" s="191"/>
      <c r="G281" s="191"/>
      <c r="H281" s="191"/>
      <c r="I281" s="191"/>
      <c r="J281" s="191"/>
      <c r="K281" s="191"/>
      <c r="L281" s="191"/>
      <c r="M281" s="191"/>
      <c r="N281" s="191"/>
    </row>
    <row r="282" customFormat="false" ht="14.8" hidden="false" customHeight="false" outlineLevel="0" collapsed="false">
      <c r="A282" s="191"/>
      <c r="B282" s="191"/>
      <c r="C282" s="191"/>
      <c r="D282" s="191"/>
      <c r="E282" s="191"/>
      <c r="F282" s="191"/>
      <c r="G282" s="191"/>
      <c r="H282" s="191"/>
      <c r="I282" s="191"/>
      <c r="J282" s="191"/>
      <c r="K282" s="191"/>
      <c r="L282" s="191"/>
      <c r="M282" s="191"/>
      <c r="N282" s="191"/>
    </row>
    <row r="283" customFormat="false" ht="14.8" hidden="false" customHeight="false" outlineLevel="0" collapsed="false">
      <c r="A283" s="191"/>
      <c r="B283" s="191"/>
      <c r="C283" s="191"/>
      <c r="D283" s="191"/>
      <c r="E283" s="191"/>
      <c r="F283" s="191"/>
      <c r="G283" s="191"/>
      <c r="H283" s="191"/>
      <c r="I283" s="191"/>
      <c r="J283" s="191"/>
      <c r="K283" s="191"/>
      <c r="L283" s="191"/>
      <c r="M283" s="191"/>
      <c r="N283" s="191"/>
    </row>
    <row r="284" customFormat="false" ht="14.8" hidden="false" customHeight="false" outlineLevel="0" collapsed="false">
      <c r="A284" s="191"/>
      <c r="B284" s="191"/>
      <c r="C284" s="191"/>
      <c r="D284" s="191"/>
      <c r="E284" s="191"/>
      <c r="F284" s="191"/>
      <c r="G284" s="191"/>
      <c r="H284" s="191"/>
      <c r="I284" s="191"/>
      <c r="J284" s="191"/>
      <c r="K284" s="191"/>
      <c r="L284" s="191"/>
      <c r="M284" s="191"/>
      <c r="N284" s="191"/>
    </row>
    <row r="285" customFormat="false" ht="14.8" hidden="false" customHeight="false" outlineLevel="0" collapsed="false">
      <c r="A285" s="191"/>
      <c r="B285" s="191"/>
      <c r="C285" s="191"/>
      <c r="D285" s="191"/>
      <c r="E285" s="191"/>
      <c r="F285" s="191"/>
      <c r="G285" s="191"/>
      <c r="H285" s="191"/>
      <c r="I285" s="191"/>
      <c r="J285" s="191"/>
      <c r="K285" s="191"/>
      <c r="L285" s="191"/>
      <c r="M285" s="191"/>
      <c r="N285" s="191"/>
    </row>
    <row r="286" customFormat="false" ht="14.8" hidden="false" customHeight="false" outlineLevel="0" collapsed="false">
      <c r="A286" s="191"/>
      <c r="B286" s="191"/>
      <c r="C286" s="191"/>
      <c r="D286" s="191"/>
      <c r="E286" s="191"/>
      <c r="F286" s="191"/>
      <c r="G286" s="191"/>
      <c r="H286" s="191"/>
      <c r="I286" s="191"/>
      <c r="J286" s="191"/>
      <c r="K286" s="191"/>
      <c r="L286" s="191"/>
      <c r="M286" s="191"/>
      <c r="N286" s="191"/>
    </row>
    <row r="287" customFormat="false" ht="14.8" hidden="false" customHeight="false" outlineLevel="0" collapsed="false">
      <c r="A287" s="191"/>
      <c r="B287" s="191"/>
      <c r="C287" s="191"/>
      <c r="D287" s="191"/>
      <c r="E287" s="191"/>
      <c r="F287" s="191"/>
      <c r="G287" s="191"/>
      <c r="H287" s="191"/>
      <c r="I287" s="191"/>
      <c r="J287" s="191"/>
      <c r="K287" s="191"/>
      <c r="L287" s="191"/>
      <c r="M287" s="191"/>
      <c r="N287" s="191"/>
    </row>
    <row r="288" customFormat="false" ht="14.8" hidden="false" customHeight="false" outlineLevel="0" collapsed="false">
      <c r="A288" s="191"/>
      <c r="B288" s="191"/>
      <c r="C288" s="191"/>
      <c r="D288" s="191"/>
      <c r="E288" s="191"/>
      <c r="F288" s="191"/>
      <c r="G288" s="191"/>
      <c r="H288" s="191"/>
      <c r="I288" s="191"/>
      <c r="J288" s="191"/>
      <c r="K288" s="191"/>
      <c r="L288" s="191"/>
      <c r="M288" s="191"/>
      <c r="N288" s="191"/>
    </row>
    <row r="289" customFormat="false" ht="14.8" hidden="false" customHeight="false" outlineLevel="0" collapsed="false">
      <c r="A289" s="191"/>
      <c r="B289" s="191"/>
      <c r="C289" s="191"/>
      <c r="D289" s="191"/>
      <c r="E289" s="191"/>
      <c r="F289" s="191"/>
      <c r="G289" s="191"/>
      <c r="H289" s="191"/>
      <c r="I289" s="191"/>
      <c r="J289" s="191"/>
      <c r="K289" s="191"/>
      <c r="L289" s="191"/>
      <c r="M289" s="191"/>
      <c r="N289" s="191"/>
    </row>
    <row r="290" customFormat="false" ht="14.8" hidden="false" customHeight="false" outlineLevel="0" collapsed="false">
      <c r="A290" s="191"/>
      <c r="B290" s="191"/>
      <c r="C290" s="191"/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</row>
    <row r="291" customFormat="false" ht="14.8" hidden="false" customHeight="false" outlineLevel="0" collapsed="false">
      <c r="A291" s="191"/>
      <c r="B291" s="191"/>
      <c r="C291" s="191"/>
      <c r="D291" s="191"/>
      <c r="E291" s="191"/>
      <c r="F291" s="191"/>
      <c r="G291" s="191"/>
      <c r="H291" s="191"/>
      <c r="I291" s="191"/>
      <c r="J291" s="191"/>
      <c r="K291" s="191"/>
      <c r="L291" s="191"/>
      <c r="M291" s="191"/>
      <c r="N291" s="191"/>
    </row>
    <row r="292" customFormat="false" ht="14.8" hidden="false" customHeight="false" outlineLevel="0" collapsed="false">
      <c r="A292" s="191"/>
      <c r="B292" s="191"/>
      <c r="C292" s="191"/>
      <c r="D292" s="191"/>
      <c r="E292" s="191"/>
      <c r="F292" s="191"/>
      <c r="G292" s="191"/>
      <c r="H292" s="191"/>
      <c r="I292" s="191"/>
      <c r="J292" s="191"/>
      <c r="K292" s="191"/>
      <c r="L292" s="191"/>
      <c r="M292" s="191"/>
      <c r="N292" s="191"/>
    </row>
    <row r="293" customFormat="false" ht="14.8" hidden="false" customHeight="false" outlineLevel="0" collapsed="false">
      <c r="A293" s="191"/>
      <c r="B293" s="191"/>
      <c r="C293" s="191"/>
      <c r="D293" s="191"/>
      <c r="E293" s="191"/>
      <c r="F293" s="191"/>
      <c r="G293" s="191"/>
      <c r="H293" s="191"/>
      <c r="I293" s="191"/>
      <c r="J293" s="191"/>
      <c r="K293" s="191"/>
      <c r="L293" s="191"/>
      <c r="M293" s="191"/>
      <c r="N293" s="191"/>
    </row>
    <row r="294" customFormat="false" ht="14.8" hidden="false" customHeight="false" outlineLevel="0" collapsed="false">
      <c r="A294" s="191"/>
      <c r="B294" s="191"/>
      <c r="C294" s="191"/>
      <c r="D294" s="191"/>
      <c r="E294" s="191"/>
      <c r="F294" s="191"/>
      <c r="G294" s="191"/>
      <c r="H294" s="191"/>
      <c r="I294" s="191"/>
      <c r="J294" s="191"/>
      <c r="K294" s="191"/>
      <c r="L294" s="191"/>
      <c r="M294" s="191"/>
      <c r="N294" s="191"/>
    </row>
    <row r="295" customFormat="false" ht="14.8" hidden="false" customHeight="false" outlineLevel="0" collapsed="false">
      <c r="A295" s="191"/>
      <c r="B295" s="191"/>
      <c r="C295" s="191"/>
      <c r="D295" s="191"/>
      <c r="E295" s="191"/>
      <c r="F295" s="191"/>
      <c r="G295" s="191"/>
      <c r="H295" s="191"/>
      <c r="I295" s="191"/>
      <c r="J295" s="191"/>
      <c r="K295" s="191"/>
      <c r="L295" s="191"/>
      <c r="M295" s="191"/>
      <c r="N295" s="191"/>
    </row>
    <row r="296" customFormat="false" ht="14.8" hidden="false" customHeight="false" outlineLevel="0" collapsed="false">
      <c r="A296" s="191"/>
      <c r="B296" s="191"/>
      <c r="C296" s="191"/>
      <c r="D296" s="191"/>
      <c r="E296" s="191"/>
      <c r="F296" s="191"/>
      <c r="G296" s="191"/>
      <c r="H296" s="191"/>
      <c r="I296" s="191"/>
      <c r="J296" s="191"/>
      <c r="K296" s="191"/>
      <c r="L296" s="191"/>
      <c r="M296" s="191"/>
      <c r="N296" s="191"/>
    </row>
    <row r="297" customFormat="false" ht="14.8" hidden="false" customHeight="false" outlineLevel="0" collapsed="false">
      <c r="A297" s="191"/>
      <c r="B297" s="191"/>
      <c r="C297" s="191"/>
      <c r="D297" s="191"/>
      <c r="E297" s="191"/>
      <c r="F297" s="191"/>
      <c r="G297" s="191"/>
      <c r="H297" s="191"/>
      <c r="I297" s="191"/>
      <c r="J297" s="191"/>
      <c r="K297" s="191"/>
      <c r="L297" s="191"/>
      <c r="M297" s="191"/>
      <c r="N297" s="191"/>
    </row>
    <row r="298" customFormat="false" ht="14.8" hidden="false" customHeight="false" outlineLevel="0" collapsed="false">
      <c r="A298" s="191"/>
      <c r="B298" s="191"/>
      <c r="C298" s="191"/>
      <c r="D298" s="191"/>
      <c r="E298" s="191"/>
      <c r="F298" s="191"/>
      <c r="G298" s="191"/>
      <c r="H298" s="191"/>
      <c r="I298" s="191"/>
      <c r="J298" s="191"/>
      <c r="K298" s="191"/>
      <c r="L298" s="191"/>
      <c r="M298" s="191"/>
      <c r="N298" s="191"/>
    </row>
    <row r="299" customFormat="false" ht="14.8" hidden="false" customHeight="false" outlineLevel="0" collapsed="false">
      <c r="A299" s="191"/>
      <c r="B299" s="191"/>
      <c r="C299" s="191"/>
      <c r="D299" s="191"/>
      <c r="E299" s="191"/>
      <c r="F299" s="191"/>
      <c r="G299" s="191"/>
      <c r="H299" s="191"/>
      <c r="I299" s="191"/>
      <c r="J299" s="191"/>
      <c r="K299" s="191"/>
      <c r="L299" s="191"/>
      <c r="M299" s="191"/>
      <c r="N299" s="191"/>
    </row>
    <row r="300" customFormat="false" ht="14.8" hidden="false" customHeight="false" outlineLevel="0" collapsed="false">
      <c r="A300" s="191"/>
      <c r="B300" s="191"/>
      <c r="C300" s="191"/>
      <c r="D300" s="191"/>
      <c r="E300" s="191"/>
      <c r="F300" s="191"/>
      <c r="G300" s="191"/>
      <c r="H300" s="191"/>
      <c r="I300" s="191"/>
      <c r="J300" s="191"/>
      <c r="K300" s="191"/>
      <c r="L300" s="191"/>
      <c r="M300" s="191"/>
      <c r="N300" s="191"/>
    </row>
    <row r="301" customFormat="false" ht="14.8" hidden="false" customHeight="false" outlineLevel="0" collapsed="false">
      <c r="A301" s="191"/>
      <c r="B301" s="191"/>
      <c r="C301" s="191"/>
      <c r="D301" s="191"/>
      <c r="E301" s="191"/>
      <c r="F301" s="191"/>
      <c r="G301" s="191"/>
      <c r="H301" s="191"/>
      <c r="I301" s="191"/>
      <c r="J301" s="191"/>
      <c r="K301" s="191"/>
      <c r="L301" s="191"/>
      <c r="M301" s="191"/>
      <c r="N301" s="191"/>
    </row>
    <row r="302" customFormat="false" ht="14.8" hidden="false" customHeight="false" outlineLevel="0" collapsed="false">
      <c r="A302" s="191"/>
      <c r="B302" s="191"/>
      <c r="C302" s="191"/>
      <c r="D302" s="191"/>
      <c r="E302" s="191"/>
      <c r="F302" s="191"/>
      <c r="G302" s="191"/>
      <c r="H302" s="191"/>
      <c r="I302" s="191"/>
      <c r="J302" s="191"/>
      <c r="K302" s="191"/>
      <c r="L302" s="191"/>
      <c r="M302" s="191"/>
      <c r="N302" s="191"/>
    </row>
    <row r="303" customFormat="false" ht="14.8" hidden="false" customHeight="false" outlineLevel="0" collapsed="false">
      <c r="A303" s="191"/>
      <c r="B303" s="191"/>
      <c r="C303" s="191"/>
      <c r="D303" s="191"/>
      <c r="E303" s="191"/>
      <c r="F303" s="191"/>
      <c r="G303" s="191"/>
      <c r="H303" s="191"/>
      <c r="I303" s="191"/>
      <c r="J303" s="191"/>
      <c r="K303" s="191"/>
      <c r="L303" s="191"/>
      <c r="M303" s="191"/>
      <c r="N303" s="191"/>
    </row>
    <row r="304" customFormat="false" ht="14.8" hidden="false" customHeight="false" outlineLevel="0" collapsed="false">
      <c r="A304" s="191"/>
      <c r="B304" s="191"/>
      <c r="C304" s="191"/>
      <c r="D304" s="191"/>
      <c r="E304" s="191"/>
      <c r="F304" s="191"/>
      <c r="G304" s="191"/>
      <c r="H304" s="191"/>
      <c r="I304" s="191"/>
      <c r="J304" s="191"/>
      <c r="K304" s="191"/>
      <c r="L304" s="191"/>
      <c r="M304" s="191"/>
      <c r="N304" s="191"/>
    </row>
    <row r="305" customFormat="false" ht="14.8" hidden="false" customHeight="false" outlineLevel="0" collapsed="false">
      <c r="A305" s="191"/>
      <c r="B305" s="191"/>
      <c r="C305" s="191"/>
      <c r="D305" s="191"/>
      <c r="E305" s="191"/>
      <c r="F305" s="191"/>
      <c r="G305" s="191"/>
      <c r="H305" s="191"/>
      <c r="I305" s="191"/>
      <c r="J305" s="191"/>
      <c r="K305" s="191"/>
      <c r="L305" s="191"/>
      <c r="M305" s="191"/>
      <c r="N305" s="191"/>
    </row>
    <row r="306" customFormat="false" ht="14.8" hidden="false" customHeight="false" outlineLevel="0" collapsed="false">
      <c r="A306" s="191"/>
      <c r="B306" s="191"/>
      <c r="C306" s="191"/>
      <c r="D306" s="191"/>
      <c r="E306" s="191"/>
      <c r="F306" s="191"/>
      <c r="G306" s="191"/>
      <c r="H306" s="191"/>
      <c r="I306" s="191"/>
      <c r="J306" s="191"/>
      <c r="K306" s="191"/>
      <c r="L306" s="191"/>
      <c r="M306" s="191"/>
      <c r="N306" s="191"/>
    </row>
    <row r="307" customFormat="false" ht="14.8" hidden="false" customHeight="false" outlineLevel="0" collapsed="false">
      <c r="A307" s="191"/>
      <c r="B307" s="191"/>
      <c r="C307" s="191"/>
      <c r="D307" s="191"/>
      <c r="E307" s="191"/>
      <c r="F307" s="191"/>
      <c r="G307" s="191"/>
      <c r="H307" s="191"/>
      <c r="I307" s="191"/>
      <c r="J307" s="191"/>
      <c r="K307" s="191"/>
      <c r="L307" s="191"/>
      <c r="M307" s="191"/>
      <c r="N307" s="191"/>
    </row>
    <row r="308" customFormat="false" ht="14.8" hidden="false" customHeight="false" outlineLevel="0" collapsed="false">
      <c r="A308" s="191"/>
      <c r="B308" s="191"/>
      <c r="C308" s="191"/>
      <c r="D308" s="191"/>
      <c r="E308" s="191"/>
      <c r="F308" s="191"/>
      <c r="G308" s="191"/>
      <c r="H308" s="191"/>
      <c r="I308" s="191"/>
      <c r="J308" s="191"/>
      <c r="K308" s="191"/>
      <c r="L308" s="191"/>
      <c r="M308" s="191"/>
      <c r="N308" s="191"/>
    </row>
    <row r="309" customFormat="false" ht="14.8" hidden="false" customHeight="false" outlineLevel="0" collapsed="false">
      <c r="A309" s="191"/>
      <c r="B309" s="191"/>
      <c r="C309" s="191"/>
      <c r="D309" s="191"/>
      <c r="E309" s="191"/>
      <c r="F309" s="191"/>
      <c r="G309" s="191"/>
      <c r="H309" s="191"/>
      <c r="I309" s="191"/>
      <c r="J309" s="191"/>
      <c r="K309" s="191"/>
      <c r="L309" s="191"/>
      <c r="M309" s="191"/>
      <c r="N309" s="191"/>
    </row>
    <row r="310" customFormat="false" ht="14.8" hidden="false" customHeight="false" outlineLevel="0" collapsed="false">
      <c r="A310" s="191"/>
      <c r="B310" s="191"/>
      <c r="C310" s="191"/>
      <c r="D310" s="191"/>
      <c r="E310" s="191"/>
      <c r="F310" s="191"/>
      <c r="G310" s="191"/>
      <c r="H310" s="191"/>
      <c r="I310" s="191"/>
      <c r="J310" s="191"/>
      <c r="K310" s="191"/>
      <c r="L310" s="191"/>
      <c r="M310" s="191"/>
      <c r="N310" s="191"/>
    </row>
    <row r="311" customFormat="false" ht="14.8" hidden="false" customHeight="false" outlineLevel="0" collapsed="false">
      <c r="A311" s="191"/>
      <c r="B311" s="191"/>
      <c r="C311" s="191"/>
      <c r="D311" s="191"/>
      <c r="E311" s="191"/>
      <c r="F311" s="191"/>
      <c r="G311" s="191"/>
      <c r="H311" s="191"/>
      <c r="I311" s="191"/>
      <c r="J311" s="191"/>
      <c r="K311" s="191"/>
      <c r="L311" s="191"/>
      <c r="M311" s="191"/>
      <c r="N311" s="191"/>
    </row>
    <row r="312" customFormat="false" ht="14.8" hidden="false" customHeight="false" outlineLevel="0" collapsed="false">
      <c r="A312" s="191"/>
      <c r="B312" s="191"/>
      <c r="C312" s="191"/>
      <c r="D312" s="191"/>
      <c r="E312" s="191"/>
      <c r="F312" s="191"/>
      <c r="G312" s="191"/>
      <c r="H312" s="191"/>
      <c r="I312" s="191"/>
      <c r="J312" s="191"/>
      <c r="K312" s="191"/>
      <c r="L312" s="191"/>
      <c r="M312" s="191"/>
      <c r="N312" s="191"/>
    </row>
    <row r="313" customFormat="false" ht="14.8" hidden="false" customHeight="false" outlineLevel="0" collapsed="false">
      <c r="A313" s="191"/>
      <c r="B313" s="191"/>
      <c r="C313" s="191"/>
      <c r="D313" s="191"/>
      <c r="E313" s="191"/>
      <c r="F313" s="191"/>
      <c r="G313" s="191"/>
      <c r="H313" s="191"/>
      <c r="I313" s="191"/>
      <c r="J313" s="191"/>
      <c r="K313" s="191"/>
      <c r="L313" s="191"/>
      <c r="M313" s="191"/>
      <c r="N313" s="191"/>
    </row>
    <row r="314" customFormat="false" ht="14.8" hidden="false" customHeight="false" outlineLevel="0" collapsed="false">
      <c r="A314" s="191"/>
      <c r="B314" s="191"/>
      <c r="C314" s="191"/>
      <c r="D314" s="191"/>
      <c r="E314" s="191"/>
      <c r="F314" s="191"/>
      <c r="G314" s="191"/>
      <c r="H314" s="191"/>
      <c r="I314" s="191"/>
      <c r="J314" s="191"/>
      <c r="K314" s="191"/>
      <c r="L314" s="191"/>
      <c r="M314" s="191"/>
      <c r="N314" s="191"/>
    </row>
    <row r="65523" customFormat="false" ht="14.8" hidden="false" customHeight="false" outlineLevel="0" collapsed="false">
      <c r="C65523" s="193" t="e">
        <f aca="false">((C65519/C65506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7:IV37 P40:IV40">
    <cfRule type="cellIs" priority="2" operator="lessThan" aboveAverage="0" equalAverage="0" bottom="0" percent="0" rank="0" text="" dxfId="0">
      <formula>0</formula>
    </cfRule>
  </conditionalFormatting>
  <conditionalFormatting sqref="A37:B37 A40:B40">
    <cfRule type="cellIs" priority="3" operator="lessThan" aboveAverage="0" equalAverage="0" bottom="0" percent="0" rank="0" text="" dxfId="1">
      <formula>0</formula>
    </cfRule>
  </conditionalFormatting>
  <conditionalFormatting sqref="C36:M40 O36:O40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N36:N40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3"/>
  <sheetViews>
    <sheetView showFormulas="false" showGridLines="false" showRowColHeaders="fals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N19" activeCellId="0" sqref="N19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1.37"/>
    <col collapsed="false" customWidth="true" hidden="false" outlineLevel="0" max="3" min="3" style="50" width="11.61"/>
    <col collapsed="false" customWidth="true" hidden="false" outlineLevel="0" max="4" min="4" style="50" width="11.5"/>
    <col collapsed="false" customWidth="true" hidden="false" outlineLevel="0" max="5" min="5" style="50" width="11.37"/>
    <col collapsed="false" customWidth="true" hidden="false" outlineLevel="0" max="7" min="6" style="50" width="9.99"/>
    <col collapsed="false" customWidth="true" hidden="false" outlineLevel="0" max="9" min="8" style="50" width="9.61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4" min="14" style="50" width="10.12"/>
    <col collapsed="false" customWidth="true" hidden="false" outlineLevel="0" max="15" min="15" style="50" width="12.24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194" t="s">
        <v>52</v>
      </c>
      <c r="O1" s="194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" hidden="false" customHeight="true" outlineLevel="0" collapsed="false">
      <c r="A4" s="52" t="s">
        <v>10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" hidden="false" customHeight="true" outlineLevel="0" collapsed="false">
      <c r="A7" s="56"/>
      <c r="B7" s="57"/>
      <c r="C7" s="58" t="s">
        <v>73</v>
      </c>
      <c r="D7" s="58"/>
      <c r="E7" s="58"/>
      <c r="F7" s="71" t="s">
        <v>74</v>
      </c>
      <c r="G7" s="71"/>
      <c r="H7" s="71"/>
      <c r="I7" s="71"/>
      <c r="J7" s="71"/>
      <c r="K7" s="71"/>
      <c r="L7" s="71"/>
      <c r="M7" s="71"/>
      <c r="N7" s="71"/>
      <c r="O7" s="60" t="s">
        <v>75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71"/>
      <c r="G8" s="71"/>
      <c r="H8" s="71"/>
      <c r="I8" s="71"/>
      <c r="J8" s="71"/>
      <c r="K8" s="71"/>
      <c r="L8" s="71"/>
      <c r="M8" s="71"/>
      <c r="N8" s="71"/>
      <c r="O8" s="60"/>
    </row>
    <row r="9" customFormat="false" ht="21.7" hidden="false" customHeight="true" outlineLevel="0" collapsed="false">
      <c r="A9" s="66" t="s">
        <v>76</v>
      </c>
      <c r="B9" s="66"/>
      <c r="C9" s="67" t="s">
        <v>77</v>
      </c>
      <c r="D9" s="68" t="s">
        <v>78</v>
      </c>
      <c r="E9" s="69" t="s">
        <v>79</v>
      </c>
      <c r="F9" s="70" t="s">
        <v>77</v>
      </c>
      <c r="G9" s="70"/>
      <c r="H9" s="70"/>
      <c r="I9" s="58" t="s">
        <v>78</v>
      </c>
      <c r="J9" s="58"/>
      <c r="K9" s="58"/>
      <c r="L9" s="71" t="s">
        <v>80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104</v>
      </c>
      <c r="G10" s="75" t="s">
        <v>105</v>
      </c>
      <c r="H10" s="76" t="s">
        <v>79</v>
      </c>
      <c r="I10" s="74" t="s">
        <v>104</v>
      </c>
      <c r="J10" s="75" t="s">
        <v>105</v>
      </c>
      <c r="K10" s="77" t="s">
        <v>79</v>
      </c>
      <c r="L10" s="74" t="s">
        <v>104</v>
      </c>
      <c r="M10" s="78" t="s">
        <v>105</v>
      </c>
      <c r="N10" s="195" t="s">
        <v>79</v>
      </c>
      <c r="O10" s="60"/>
    </row>
    <row r="11" s="93" customFormat="true" ht="19.2" hidden="false" customHeight="true" outlineLevel="0" collapsed="false">
      <c r="A11" s="80" t="n">
        <v>2016</v>
      </c>
      <c r="B11" s="81" t="s">
        <v>83</v>
      </c>
      <c r="C11" s="82" t="n">
        <v>11421.194</v>
      </c>
      <c r="D11" s="83" t="n">
        <v>1857.07</v>
      </c>
      <c r="E11" s="84" t="n">
        <f aca="false">D11+C11</f>
        <v>13278.264</v>
      </c>
      <c r="F11" s="82" t="n">
        <v>26922.977</v>
      </c>
      <c r="G11" s="85" t="n">
        <v>13568.128</v>
      </c>
      <c r="H11" s="86" t="n">
        <f aca="false">G11+F11</f>
        <v>40491.105</v>
      </c>
      <c r="I11" s="87" t="n">
        <v>7023.39297</v>
      </c>
      <c r="J11" s="88" t="n">
        <v>1404.214</v>
      </c>
      <c r="K11" s="89" t="n">
        <f aca="false">J11+I11</f>
        <v>8427.60697</v>
      </c>
      <c r="L11" s="90" t="n">
        <f aca="false">I11+F11</f>
        <v>33946.36997</v>
      </c>
      <c r="M11" s="91" t="n">
        <f aca="false">J11+G11</f>
        <v>14972.342</v>
      </c>
      <c r="N11" s="196" t="n">
        <f aca="false">K11+H11</f>
        <v>48918.71197</v>
      </c>
      <c r="O11" s="92" t="n">
        <f aca="false">N11+E11</f>
        <v>62196.97597</v>
      </c>
    </row>
    <row r="12" customFormat="false" ht="19.2" hidden="false" customHeight="true" outlineLevel="0" collapsed="false">
      <c r="A12" s="80"/>
      <c r="B12" s="81" t="s">
        <v>84</v>
      </c>
      <c r="C12" s="94" t="n">
        <v>11848.563</v>
      </c>
      <c r="D12" s="95" t="n">
        <v>2141.459</v>
      </c>
      <c r="E12" s="96" t="n">
        <f aca="false">D12+C12</f>
        <v>13990.022</v>
      </c>
      <c r="F12" s="94" t="n">
        <v>25078.524</v>
      </c>
      <c r="G12" s="97" t="n">
        <v>12695.67</v>
      </c>
      <c r="H12" s="98" t="n">
        <f aca="false">G12+F12</f>
        <v>37774.194</v>
      </c>
      <c r="I12" s="99" t="n">
        <v>5917.042</v>
      </c>
      <c r="J12" s="100" t="n">
        <v>1500.312</v>
      </c>
      <c r="K12" s="101" t="n">
        <f aca="false">J12+I12</f>
        <v>7417.354</v>
      </c>
      <c r="L12" s="102" t="n">
        <f aca="false">I12+F12</f>
        <v>30995.566</v>
      </c>
      <c r="M12" s="103" t="n">
        <f aca="false">J12+G12</f>
        <v>14195.982</v>
      </c>
      <c r="N12" s="197" t="n">
        <f aca="false">K12+H12</f>
        <v>45191.548</v>
      </c>
      <c r="O12" s="104" t="n">
        <f aca="false">N12+E12</f>
        <v>59181.57</v>
      </c>
    </row>
    <row r="13" customFormat="false" ht="19.2" hidden="false" customHeight="true" outlineLevel="0" collapsed="false">
      <c r="A13" s="80"/>
      <c r="B13" s="81" t="s">
        <v>85</v>
      </c>
      <c r="C13" s="94" t="n">
        <v>12806.842</v>
      </c>
      <c r="D13" s="95" t="n">
        <v>2117.823</v>
      </c>
      <c r="E13" s="96" t="n">
        <f aca="false">D13+C13</f>
        <v>14924.665</v>
      </c>
      <c r="F13" s="94" t="n">
        <v>26157.322</v>
      </c>
      <c r="G13" s="97" t="n">
        <v>14364.149</v>
      </c>
      <c r="H13" s="98" t="n">
        <f aca="false">G13+F13</f>
        <v>40521.471</v>
      </c>
      <c r="I13" s="102" t="n">
        <v>6570.702</v>
      </c>
      <c r="J13" s="100" t="n">
        <v>2597.895</v>
      </c>
      <c r="K13" s="101" t="n">
        <f aca="false">J13+I13</f>
        <v>9168.597</v>
      </c>
      <c r="L13" s="102" t="n">
        <f aca="false">I13+F13</f>
        <v>32728.024</v>
      </c>
      <c r="M13" s="103" t="n">
        <f aca="false">J13+G13</f>
        <v>16962.044</v>
      </c>
      <c r="N13" s="197" t="n">
        <f aca="false">K13+H13</f>
        <v>49690.068</v>
      </c>
      <c r="O13" s="104" t="n">
        <f aca="false">N13+E13</f>
        <v>64614.733</v>
      </c>
    </row>
    <row r="14" customFormat="false" ht="19.2" hidden="false" customHeight="true" outlineLevel="0" collapsed="false">
      <c r="A14" s="80"/>
      <c r="B14" s="81" t="s">
        <v>86</v>
      </c>
      <c r="C14" s="94" t="n">
        <v>13783.882</v>
      </c>
      <c r="D14" s="95" t="n">
        <v>991.723999999999</v>
      </c>
      <c r="E14" s="96" t="n">
        <f aca="false">D14+C14</f>
        <v>14775.606</v>
      </c>
      <c r="F14" s="94" t="n">
        <v>29695.897</v>
      </c>
      <c r="G14" s="97" t="n">
        <v>13082.56</v>
      </c>
      <c r="H14" s="98" t="n">
        <f aca="false">G14+F14</f>
        <v>42778.457</v>
      </c>
      <c r="I14" s="99" t="n">
        <v>11710.678</v>
      </c>
      <c r="J14" s="100" t="n">
        <v>3475.231</v>
      </c>
      <c r="K14" s="101" t="n">
        <f aca="false">J14+I14</f>
        <v>15185.909</v>
      </c>
      <c r="L14" s="102" t="n">
        <f aca="false">I14+F14</f>
        <v>41406.575</v>
      </c>
      <c r="M14" s="103" t="n">
        <f aca="false">J14+G14</f>
        <v>16557.791</v>
      </c>
      <c r="N14" s="197" t="n">
        <f aca="false">K14+H14</f>
        <v>57964.366</v>
      </c>
      <c r="O14" s="104" t="n">
        <f aca="false">N14+E14</f>
        <v>72739.972</v>
      </c>
    </row>
    <row r="15" s="93" customFormat="true" ht="19.2" hidden="false" customHeight="true" outlineLevel="0" collapsed="false">
      <c r="A15" s="80"/>
      <c r="B15" s="81" t="s">
        <v>87</v>
      </c>
      <c r="C15" s="94" t="n">
        <v>12638.63</v>
      </c>
      <c r="D15" s="95" t="n">
        <v>885.798</v>
      </c>
      <c r="E15" s="96" t="n">
        <f aca="false">D15+C15</f>
        <v>13524.428</v>
      </c>
      <c r="F15" s="94" t="n">
        <v>25363.292</v>
      </c>
      <c r="G15" s="97" t="n">
        <v>13478.011</v>
      </c>
      <c r="H15" s="98" t="n">
        <f aca="false">G15+F15</f>
        <v>38841.303</v>
      </c>
      <c r="I15" s="99" t="n">
        <v>6423.654</v>
      </c>
      <c r="J15" s="100" t="n">
        <v>2661.178</v>
      </c>
      <c r="K15" s="101" t="n">
        <f aca="false">J15+I15</f>
        <v>9084.832</v>
      </c>
      <c r="L15" s="102" t="n">
        <f aca="false">I15+F15</f>
        <v>31786.946</v>
      </c>
      <c r="M15" s="103" t="n">
        <f aca="false">J15+G15</f>
        <v>16139.189</v>
      </c>
      <c r="N15" s="197" t="n">
        <f aca="false">K15+H15</f>
        <v>47926.135</v>
      </c>
      <c r="O15" s="104" t="n">
        <f aca="false">N15+E15</f>
        <v>61450.563</v>
      </c>
    </row>
    <row r="16" s="106" customFormat="true" ht="19.2" hidden="false" customHeight="true" outlineLevel="0" collapsed="false">
      <c r="A16" s="80"/>
      <c r="B16" s="105" t="s">
        <v>88</v>
      </c>
      <c r="C16" s="94" t="n">
        <v>14128.666</v>
      </c>
      <c r="D16" s="95" t="n">
        <v>967.270000000001</v>
      </c>
      <c r="E16" s="96" t="n">
        <f aca="false">D16+C16</f>
        <v>15095.936</v>
      </c>
      <c r="F16" s="94" t="n">
        <v>24984.323</v>
      </c>
      <c r="G16" s="97" t="n">
        <v>13734.576</v>
      </c>
      <c r="H16" s="98" t="n">
        <f aca="false">G16+F16</f>
        <v>38718.899</v>
      </c>
      <c r="I16" s="99" t="n">
        <v>5563</v>
      </c>
      <c r="J16" s="100" t="n">
        <v>2170.166</v>
      </c>
      <c r="K16" s="101" t="n">
        <f aca="false">J16+I16</f>
        <v>7733.166</v>
      </c>
      <c r="L16" s="102" t="n">
        <f aca="false">I16+F16</f>
        <v>30547.323</v>
      </c>
      <c r="M16" s="103" t="n">
        <f aca="false">J16+G16</f>
        <v>15904.742</v>
      </c>
      <c r="N16" s="197" t="n">
        <f aca="false">K16+H16</f>
        <v>46452.065</v>
      </c>
      <c r="O16" s="104" t="n">
        <f aca="false">N16+E16</f>
        <v>61548.001</v>
      </c>
    </row>
    <row r="17" s="107" customFormat="true" ht="19.2" hidden="false" customHeight="true" outlineLevel="0" collapsed="false">
      <c r="A17" s="80"/>
      <c r="B17" s="81" t="s">
        <v>89</v>
      </c>
      <c r="C17" s="94" t="n">
        <v>16887.331</v>
      </c>
      <c r="D17" s="95" t="n">
        <v>1309.454</v>
      </c>
      <c r="E17" s="96" t="n">
        <f aca="false">D17+C17</f>
        <v>18196.785</v>
      </c>
      <c r="F17" s="94" t="n">
        <v>25070.022</v>
      </c>
      <c r="G17" s="97" t="n">
        <v>14500.525</v>
      </c>
      <c r="H17" s="98" t="n">
        <f aca="false">G17+F17</f>
        <v>39570.547</v>
      </c>
      <c r="I17" s="99" t="n">
        <v>6296.045</v>
      </c>
      <c r="J17" s="100" t="n">
        <v>3104.829</v>
      </c>
      <c r="K17" s="101" t="n">
        <f aca="false">J17+I17</f>
        <v>9400.874</v>
      </c>
      <c r="L17" s="102" t="n">
        <f aca="false">I17+F17</f>
        <v>31366.067</v>
      </c>
      <c r="M17" s="103" t="n">
        <f aca="false">J17+G17</f>
        <v>17605.354</v>
      </c>
      <c r="N17" s="197" t="n">
        <f aca="false">K17+H17</f>
        <v>48971.421</v>
      </c>
      <c r="O17" s="104" t="n">
        <f aca="false">N17+E17</f>
        <v>67168.206</v>
      </c>
    </row>
    <row r="18" s="108" customFormat="true" ht="19.2" hidden="false" customHeight="true" outlineLevel="0" collapsed="false">
      <c r="A18" s="80"/>
      <c r="B18" s="81" t="s">
        <v>90</v>
      </c>
      <c r="C18" s="94" t="n">
        <v>15093.099</v>
      </c>
      <c r="D18" s="95" t="n">
        <v>1119.654</v>
      </c>
      <c r="E18" s="96" t="n">
        <f aca="false">D18+C18</f>
        <v>16212.753</v>
      </c>
      <c r="F18" s="94" t="n">
        <v>26007.946</v>
      </c>
      <c r="G18" s="97" t="n">
        <v>14807.365</v>
      </c>
      <c r="H18" s="98" t="n">
        <f aca="false">G18+F18</f>
        <v>40815.311</v>
      </c>
      <c r="I18" s="99" t="n">
        <v>5069.979</v>
      </c>
      <c r="J18" s="100" t="n">
        <v>2636.199</v>
      </c>
      <c r="K18" s="101" t="n">
        <f aca="false">J18+I18</f>
        <v>7706.178</v>
      </c>
      <c r="L18" s="102" t="n">
        <f aca="false">I18+F18</f>
        <v>31077.925</v>
      </c>
      <c r="M18" s="103" t="n">
        <f aca="false">J18+G18</f>
        <v>17443.564</v>
      </c>
      <c r="N18" s="197" t="n">
        <f aca="false">K18+H18</f>
        <v>48521.489</v>
      </c>
      <c r="O18" s="104" t="n">
        <f aca="false">N18+E18</f>
        <v>64734.242</v>
      </c>
    </row>
    <row r="19" customFormat="false" ht="19.2" hidden="false" customHeight="true" outlineLevel="0" collapsed="false">
      <c r="A19" s="80"/>
      <c r="B19" s="81" t="s">
        <v>91</v>
      </c>
      <c r="C19" s="94" t="n">
        <v>15171.752</v>
      </c>
      <c r="D19" s="95" t="n">
        <v>1050.738</v>
      </c>
      <c r="E19" s="96" t="n">
        <f aca="false">D19+C19</f>
        <v>16222.49</v>
      </c>
      <c r="F19" s="94" t="n">
        <v>26140.643</v>
      </c>
      <c r="G19" s="97" t="n">
        <v>14655.276</v>
      </c>
      <c r="H19" s="98" t="n">
        <f aca="false">G19+F19</f>
        <v>40795.919</v>
      </c>
      <c r="I19" s="99" t="n">
        <v>7049.579</v>
      </c>
      <c r="J19" s="100" t="n">
        <v>3219.482</v>
      </c>
      <c r="K19" s="101" t="n">
        <f aca="false">J19+I19</f>
        <v>10269.061</v>
      </c>
      <c r="L19" s="102" t="n">
        <f aca="false">I19+F19</f>
        <v>33190.222</v>
      </c>
      <c r="M19" s="103" t="n">
        <f aca="false">J19+G19</f>
        <v>17874.758</v>
      </c>
      <c r="N19" s="197" t="n">
        <f aca="false">K19+H19</f>
        <v>51064.98</v>
      </c>
      <c r="O19" s="104" t="n">
        <f aca="false">N19+E19</f>
        <v>67287.47</v>
      </c>
    </row>
    <row r="20" s="109" customFormat="true" ht="19.2" hidden="false" customHeight="true" outlineLevel="0" collapsed="false">
      <c r="A20" s="80"/>
      <c r="B20" s="81" t="s">
        <v>92</v>
      </c>
      <c r="C20" s="94" t="n">
        <v>14385.919</v>
      </c>
      <c r="D20" s="95" t="n">
        <v>1113.369</v>
      </c>
      <c r="E20" s="96" t="n">
        <f aca="false">D20+C20</f>
        <v>15499.288</v>
      </c>
      <c r="F20" s="94" t="n">
        <v>29162.519</v>
      </c>
      <c r="G20" s="97" t="n">
        <v>15970.464</v>
      </c>
      <c r="H20" s="98" t="n">
        <f aca="false">G20+F20</f>
        <v>45132.983</v>
      </c>
      <c r="I20" s="99" t="n">
        <v>6652.452</v>
      </c>
      <c r="J20" s="100" t="n">
        <v>3682.899</v>
      </c>
      <c r="K20" s="101" t="n">
        <f aca="false">J20+I20</f>
        <v>10335.351</v>
      </c>
      <c r="L20" s="102" t="n">
        <f aca="false">I20+F20</f>
        <v>35814.971</v>
      </c>
      <c r="M20" s="103" t="n">
        <f aca="false">J20+G20</f>
        <v>19653.363</v>
      </c>
      <c r="N20" s="197" t="n">
        <f aca="false">K20+H20</f>
        <v>55468.334</v>
      </c>
      <c r="O20" s="104" t="n">
        <f aca="false">N20+E20</f>
        <v>70967.622</v>
      </c>
    </row>
    <row r="21" s="110" customFormat="true" ht="19.2" hidden="false" customHeight="true" outlineLevel="0" collapsed="false">
      <c r="A21" s="80"/>
      <c r="B21" s="81" t="s">
        <v>93</v>
      </c>
      <c r="C21" s="94" t="n">
        <v>15439.293</v>
      </c>
      <c r="D21" s="95" t="n">
        <v>1060.647</v>
      </c>
      <c r="E21" s="96" t="n">
        <f aca="false">D21+C21</f>
        <v>16499.94</v>
      </c>
      <c r="F21" s="94" t="n">
        <v>26781.022</v>
      </c>
      <c r="G21" s="97" t="n">
        <v>16346.725</v>
      </c>
      <c r="H21" s="98" t="n">
        <f aca="false">G21+F21</f>
        <v>43127.747</v>
      </c>
      <c r="I21" s="99" t="n">
        <v>7991.955</v>
      </c>
      <c r="J21" s="100" t="n">
        <v>4510.346</v>
      </c>
      <c r="K21" s="101" t="n">
        <f aca="false">J21+I21</f>
        <v>12502.301</v>
      </c>
      <c r="L21" s="102" t="n">
        <f aca="false">I21+F21</f>
        <v>34772.977</v>
      </c>
      <c r="M21" s="103" t="n">
        <f aca="false">J21+G21</f>
        <v>20857.071</v>
      </c>
      <c r="N21" s="197" t="n">
        <f aca="false">K21+H21</f>
        <v>55630.048</v>
      </c>
      <c r="O21" s="104" t="n">
        <f aca="false">N21+E21</f>
        <v>72129.988</v>
      </c>
    </row>
    <row r="22" customFormat="false" ht="19.2" hidden="false" customHeight="true" outlineLevel="0" collapsed="false">
      <c r="A22" s="80"/>
      <c r="B22" s="81" t="s">
        <v>94</v>
      </c>
      <c r="C22" s="94" t="n">
        <v>16297.548</v>
      </c>
      <c r="D22" s="95" t="n">
        <v>1099.352</v>
      </c>
      <c r="E22" s="96" t="n">
        <f aca="false">D22+C22</f>
        <v>17396.9</v>
      </c>
      <c r="F22" s="94" t="n">
        <v>26692.725</v>
      </c>
      <c r="G22" s="97" t="n">
        <v>16896.671</v>
      </c>
      <c r="H22" s="98" t="n">
        <f aca="false">G22+F22</f>
        <v>43589.396</v>
      </c>
      <c r="I22" s="99" t="n">
        <v>7269.738</v>
      </c>
      <c r="J22" s="100" t="n">
        <v>4285.143</v>
      </c>
      <c r="K22" s="101" t="n">
        <f aca="false">J22+I22</f>
        <v>11554.881</v>
      </c>
      <c r="L22" s="102" t="n">
        <f aca="false">I22+F22</f>
        <v>33962.463</v>
      </c>
      <c r="M22" s="103" t="n">
        <f aca="false">J22+G22</f>
        <v>21181.814</v>
      </c>
      <c r="N22" s="197" t="n">
        <f aca="false">K22+H22</f>
        <v>55144.277</v>
      </c>
      <c r="O22" s="104" t="n">
        <f aca="false">N22+E22</f>
        <v>72541.177</v>
      </c>
    </row>
    <row r="23" customFormat="false" ht="3.7" hidden="false" customHeight="true" outlineLevel="0" collapsed="false">
      <c r="A23" s="111"/>
      <c r="B23" s="112"/>
      <c r="C23" s="113"/>
      <c r="D23" s="114"/>
      <c r="E23" s="115" t="n">
        <f aca="false">D23+C23</f>
        <v>0</v>
      </c>
      <c r="F23" s="116"/>
      <c r="G23" s="117"/>
      <c r="H23" s="118"/>
      <c r="I23" s="116"/>
      <c r="J23" s="117"/>
      <c r="K23" s="119"/>
      <c r="L23" s="120" t="n">
        <f aca="false">I23+F23</f>
        <v>0</v>
      </c>
      <c r="M23" s="121" t="n">
        <f aca="false">J23+G23</f>
        <v>0</v>
      </c>
      <c r="N23" s="198" t="n">
        <f aca="false">K23+H23</f>
        <v>0</v>
      </c>
      <c r="O23" s="122" t="n">
        <f aca="false">N23+E23</f>
        <v>0</v>
      </c>
    </row>
    <row r="24" s="209" customFormat="true" ht="20.05" hidden="false" customHeight="true" outlineLevel="0" collapsed="false">
      <c r="A24" s="199" t="n">
        <v>2017</v>
      </c>
      <c r="B24" s="81" t="s">
        <v>83</v>
      </c>
      <c r="C24" s="94" t="n">
        <v>11829.994</v>
      </c>
      <c r="D24" s="200" t="n">
        <v>1191.213</v>
      </c>
      <c r="E24" s="201" t="n">
        <f aca="false">D24+C24</f>
        <v>13021.207</v>
      </c>
      <c r="F24" s="202" t="n">
        <v>23957.267</v>
      </c>
      <c r="G24" s="97" t="n">
        <v>13194.999</v>
      </c>
      <c r="H24" s="203" t="n">
        <f aca="false">G24+F24</f>
        <v>37152.266</v>
      </c>
      <c r="I24" s="99" t="n">
        <v>10316.453</v>
      </c>
      <c r="J24" s="100" t="n">
        <v>3650.616</v>
      </c>
      <c r="K24" s="204" t="n">
        <f aca="false">J24+I24</f>
        <v>13967.069</v>
      </c>
      <c r="L24" s="205" t="n">
        <f aca="false">I24+F24</f>
        <v>34273.72</v>
      </c>
      <c r="M24" s="206" t="n">
        <f aca="false">J24+G24</f>
        <v>16845.615</v>
      </c>
      <c r="N24" s="207" t="n">
        <f aca="false">K24+H24</f>
        <v>51119.335</v>
      </c>
      <c r="O24" s="208" t="n">
        <f aca="false">N24+E24</f>
        <v>64140.542</v>
      </c>
    </row>
    <row r="25" s="209" customFormat="true" ht="20.05" hidden="false" customHeight="true" outlineLevel="0" collapsed="false">
      <c r="A25" s="199"/>
      <c r="B25" s="81" t="s">
        <v>84</v>
      </c>
      <c r="C25" s="94" t="n">
        <v>11490.664</v>
      </c>
      <c r="D25" s="200" t="n">
        <v>2437.259</v>
      </c>
      <c r="E25" s="201" t="n">
        <f aca="false">D25+C25</f>
        <v>13927.923</v>
      </c>
      <c r="F25" s="202" t="n">
        <v>21477.372</v>
      </c>
      <c r="G25" s="97" t="n">
        <v>10834.469</v>
      </c>
      <c r="H25" s="203" t="n">
        <f aca="false">G25+F25</f>
        <v>32311.841</v>
      </c>
      <c r="I25" s="99" t="n">
        <v>13366.741</v>
      </c>
      <c r="J25" s="100" t="n">
        <v>5140.989</v>
      </c>
      <c r="K25" s="204" t="n">
        <f aca="false">J25+I25</f>
        <v>18507.73</v>
      </c>
      <c r="L25" s="205" t="n">
        <f aca="false">I25+F25</f>
        <v>34844.113</v>
      </c>
      <c r="M25" s="206" t="n">
        <f aca="false">J25+G25</f>
        <v>15975.458</v>
      </c>
      <c r="N25" s="207" t="n">
        <f aca="false">K25+H25</f>
        <v>50819.571</v>
      </c>
      <c r="O25" s="208" t="n">
        <f aca="false">N25+E25</f>
        <v>64747.494</v>
      </c>
    </row>
    <row r="26" s="209" customFormat="true" ht="20.05" hidden="false" customHeight="true" outlineLevel="0" collapsed="false">
      <c r="A26" s="199"/>
      <c r="B26" s="81" t="s">
        <v>85</v>
      </c>
      <c r="C26" s="94" t="n">
        <v>12799.938</v>
      </c>
      <c r="D26" s="200" t="n">
        <v>2855.977</v>
      </c>
      <c r="E26" s="201" t="n">
        <f aca="false">D26+C26</f>
        <v>15655.915</v>
      </c>
      <c r="F26" s="202" t="n">
        <v>22139.189</v>
      </c>
      <c r="G26" s="97" t="n">
        <v>13137.115</v>
      </c>
      <c r="H26" s="203" t="n">
        <f aca="false">G26+F26</f>
        <v>35276.304</v>
      </c>
      <c r="I26" s="99" t="n">
        <v>10475.223</v>
      </c>
      <c r="J26" s="100" t="n">
        <v>5355.986</v>
      </c>
      <c r="K26" s="204" t="n">
        <f aca="false">J26+I26</f>
        <v>15831.209</v>
      </c>
      <c r="L26" s="205" t="n">
        <f aca="false">I26+F26</f>
        <v>32614.412</v>
      </c>
      <c r="M26" s="206" t="n">
        <f aca="false">J26+G26</f>
        <v>18493.101</v>
      </c>
      <c r="N26" s="207" t="n">
        <f aca="false">K26+H26</f>
        <v>51107.513</v>
      </c>
      <c r="O26" s="208" t="n">
        <f aca="false">N26+E26</f>
        <v>66763.428</v>
      </c>
    </row>
    <row r="27" s="209" customFormat="true" ht="20.05" hidden="false" customHeight="true" outlineLevel="0" collapsed="false">
      <c r="A27" s="199"/>
      <c r="B27" s="81" t="s">
        <v>86</v>
      </c>
      <c r="C27" s="94" t="n">
        <v>11693.439</v>
      </c>
      <c r="D27" s="200" t="n">
        <v>1440.39</v>
      </c>
      <c r="E27" s="201" t="n">
        <f aca="false">D27+C27</f>
        <v>13133.829</v>
      </c>
      <c r="F27" s="202" t="n">
        <v>24734.898</v>
      </c>
      <c r="G27" s="97" t="n">
        <v>12783.227</v>
      </c>
      <c r="H27" s="203" t="n">
        <f aca="false">G27+F27</f>
        <v>37518.125</v>
      </c>
      <c r="I27" s="99" t="n">
        <v>17968.26</v>
      </c>
      <c r="J27" s="100" t="n">
        <v>4994.878</v>
      </c>
      <c r="K27" s="204" t="n">
        <f aca="false">J27+I27</f>
        <v>22963.138</v>
      </c>
      <c r="L27" s="205" t="n">
        <f aca="false">I27+F27</f>
        <v>42703.158</v>
      </c>
      <c r="M27" s="206" t="n">
        <f aca="false">J27+G27</f>
        <v>17778.105</v>
      </c>
      <c r="N27" s="207" t="n">
        <f aca="false">K27+H27</f>
        <v>60481.263</v>
      </c>
      <c r="O27" s="208" t="n">
        <f aca="false">N27+E27</f>
        <v>73615.092</v>
      </c>
    </row>
    <row r="28" s="209" customFormat="true" ht="20.05" hidden="false" customHeight="true" outlineLevel="0" collapsed="false">
      <c r="A28" s="199"/>
      <c r="B28" s="81" t="s">
        <v>87</v>
      </c>
      <c r="C28" s="94" t="n">
        <v>12294.186</v>
      </c>
      <c r="D28" s="200" t="n">
        <v>1742.865</v>
      </c>
      <c r="E28" s="201" t="n">
        <f aca="false">D28+C28</f>
        <v>14037.051</v>
      </c>
      <c r="F28" s="202" t="n">
        <v>25167.995</v>
      </c>
      <c r="G28" s="97" t="n">
        <v>12809.702</v>
      </c>
      <c r="H28" s="203" t="n">
        <f aca="false">G28+F28</f>
        <v>37977.697</v>
      </c>
      <c r="I28" s="99" t="n">
        <v>16046.46</v>
      </c>
      <c r="J28" s="100" t="n">
        <v>5585.725</v>
      </c>
      <c r="K28" s="204" t="n">
        <f aca="false">J28+I28</f>
        <v>21632.185</v>
      </c>
      <c r="L28" s="205" t="n">
        <f aca="false">I28+F28</f>
        <v>41214.455</v>
      </c>
      <c r="M28" s="206" t="n">
        <f aca="false">J28+G28</f>
        <v>18395.427</v>
      </c>
      <c r="N28" s="207" t="n">
        <f aca="false">K28+H28</f>
        <v>59609.882</v>
      </c>
      <c r="O28" s="208" t="n">
        <f aca="false">N28+E28</f>
        <v>73646.933</v>
      </c>
    </row>
    <row r="29" s="209" customFormat="true" ht="20.05" hidden="false" customHeight="true" outlineLevel="0" collapsed="false">
      <c r="A29" s="199"/>
      <c r="B29" s="81" t="s">
        <v>88</v>
      </c>
      <c r="C29" s="94" t="n">
        <v>12344.041</v>
      </c>
      <c r="D29" s="200" t="n">
        <v>1933.762</v>
      </c>
      <c r="E29" s="201" t="n">
        <f aca="false">D29+C29</f>
        <v>14277.803</v>
      </c>
      <c r="F29" s="202" t="n">
        <v>22046.98</v>
      </c>
      <c r="G29" s="97" t="n">
        <v>13116.366</v>
      </c>
      <c r="H29" s="203" t="n">
        <f aca="false">G29+F29</f>
        <v>35163.346</v>
      </c>
      <c r="I29" s="99" t="n">
        <v>11266.31</v>
      </c>
      <c r="J29" s="100" t="n">
        <v>5988.25</v>
      </c>
      <c r="K29" s="204" t="n">
        <f aca="false">J29+I29</f>
        <v>17254.56</v>
      </c>
      <c r="L29" s="205" t="n">
        <f aca="false">I29+F29</f>
        <v>33313.29</v>
      </c>
      <c r="M29" s="206" t="n">
        <f aca="false">J29+G29</f>
        <v>19104.616</v>
      </c>
      <c r="N29" s="207" t="n">
        <f aca="false">K29+H29</f>
        <v>52417.906</v>
      </c>
      <c r="O29" s="208" t="n">
        <f aca="false">N29+E29</f>
        <v>66695.709</v>
      </c>
    </row>
    <row r="30" s="209" customFormat="true" ht="20.05" hidden="false" customHeight="true" outlineLevel="0" collapsed="false">
      <c r="A30" s="199"/>
      <c r="B30" s="81" t="s">
        <v>89</v>
      </c>
      <c r="C30" s="94" t="n">
        <v>12861.356</v>
      </c>
      <c r="D30" s="200" t="n">
        <v>1593.901</v>
      </c>
      <c r="E30" s="201" t="n">
        <f aca="false">D30+C30</f>
        <v>14455.257</v>
      </c>
      <c r="F30" s="202" t="n">
        <v>21280.062</v>
      </c>
      <c r="G30" s="97" t="n">
        <v>13676.981</v>
      </c>
      <c r="H30" s="203" t="n">
        <f aca="false">G30+F30</f>
        <v>34957.043</v>
      </c>
      <c r="I30" s="99" t="n">
        <v>11004.347</v>
      </c>
      <c r="J30" s="100" t="n">
        <v>5972.047</v>
      </c>
      <c r="K30" s="204" t="n">
        <f aca="false">J30+I30</f>
        <v>16976.394</v>
      </c>
      <c r="L30" s="205" t="n">
        <f aca="false">I30+F30</f>
        <v>32284.409</v>
      </c>
      <c r="M30" s="206" t="n">
        <f aca="false">J30+G30</f>
        <v>19649.028</v>
      </c>
      <c r="N30" s="207" t="n">
        <f aca="false">K30+H30</f>
        <v>51933.437</v>
      </c>
      <c r="O30" s="208" t="n">
        <f aca="false">N30+E30</f>
        <v>66388.694</v>
      </c>
    </row>
    <row r="31" s="209" customFormat="true" ht="20.05" hidden="false" customHeight="true" outlineLevel="0" collapsed="false">
      <c r="A31" s="199"/>
      <c r="B31" s="81" t="s">
        <v>90</v>
      </c>
      <c r="C31" s="94" t="n">
        <v>14247.833</v>
      </c>
      <c r="D31" s="200" t="n">
        <v>1975.1712</v>
      </c>
      <c r="E31" s="201" t="n">
        <f aca="false">D31+C31</f>
        <v>16223.0042</v>
      </c>
      <c r="F31" s="202" t="n">
        <v>22065.24</v>
      </c>
      <c r="G31" s="97" t="n">
        <v>13636.585</v>
      </c>
      <c r="H31" s="203" t="n">
        <f aca="false">G31+F31</f>
        <v>35701.825</v>
      </c>
      <c r="I31" s="99" t="n">
        <v>12241.455</v>
      </c>
      <c r="J31" s="100" t="n">
        <v>7078.786</v>
      </c>
      <c r="K31" s="204" t="n">
        <f aca="false">J31+I31</f>
        <v>19320.241</v>
      </c>
      <c r="L31" s="205" t="n">
        <f aca="false">I31+F31</f>
        <v>34306.695</v>
      </c>
      <c r="M31" s="206" t="n">
        <f aca="false">J31+G31</f>
        <v>20715.371</v>
      </c>
      <c r="N31" s="207" t="n">
        <f aca="false">K31+H31</f>
        <v>55022.066</v>
      </c>
      <c r="O31" s="208" t="n">
        <f aca="false">N31+E31</f>
        <v>71245.0702</v>
      </c>
    </row>
    <row r="32" s="209" customFormat="true" ht="20.05" hidden="false" customHeight="true" outlineLevel="0" collapsed="false">
      <c r="A32" s="199"/>
      <c r="B32" s="81" t="s">
        <v>91</v>
      </c>
      <c r="C32" s="94" t="n">
        <v>13060.704</v>
      </c>
      <c r="D32" s="200" t="n">
        <v>1626.4799</v>
      </c>
      <c r="E32" s="201" t="n">
        <f aca="false">D32+C32</f>
        <v>14687.1839</v>
      </c>
      <c r="F32" s="202" t="n">
        <v>21064.31</v>
      </c>
      <c r="G32" s="97" t="n">
        <v>12471.187</v>
      </c>
      <c r="H32" s="203" t="n">
        <f aca="false">G32+F32</f>
        <v>33535.497</v>
      </c>
      <c r="I32" s="99" t="n">
        <v>11988.247</v>
      </c>
      <c r="J32" s="100" t="n">
        <v>6024.746</v>
      </c>
      <c r="K32" s="204" t="n">
        <f aca="false">J32+I32</f>
        <v>18012.993</v>
      </c>
      <c r="L32" s="205" t="n">
        <f aca="false">I32+F32</f>
        <v>33052.557</v>
      </c>
      <c r="M32" s="206" t="n">
        <f aca="false">J32+G32</f>
        <v>18495.933</v>
      </c>
      <c r="N32" s="207" t="n">
        <f aca="false">K32+H32</f>
        <v>51548.49</v>
      </c>
      <c r="O32" s="208" t="n">
        <f aca="false">N32+E32</f>
        <v>66235.6739</v>
      </c>
    </row>
    <row r="33" customFormat="false" ht="18" hidden="false" customHeight="true" outlineLevel="0" collapsed="false">
      <c r="A33" s="126" t="s">
        <v>95</v>
      </c>
      <c r="B33" s="127"/>
      <c r="C33" s="116"/>
      <c r="D33" s="117"/>
      <c r="E33" s="128"/>
      <c r="F33" s="116"/>
      <c r="G33" s="117"/>
      <c r="H33" s="119"/>
      <c r="I33" s="116"/>
      <c r="J33" s="117"/>
      <c r="K33" s="119"/>
      <c r="L33" s="120"/>
      <c r="M33" s="121"/>
      <c r="N33" s="198"/>
      <c r="O33" s="122"/>
    </row>
    <row r="34" customFormat="false" ht="18" hidden="false" customHeight="true" outlineLevel="0" collapsed="false">
      <c r="A34" s="129" t="s">
        <v>96</v>
      </c>
      <c r="B34" s="130"/>
      <c r="C34" s="94" t="n">
        <f aca="false">SUM(C11:C19)</f>
        <v>123779.959</v>
      </c>
      <c r="D34" s="97" t="n">
        <f aca="false">SUM(D11:D19)</f>
        <v>12440.99</v>
      </c>
      <c r="E34" s="131" t="n">
        <f aca="false">SUM(E11:E19)</f>
        <v>136220.949</v>
      </c>
      <c r="F34" s="94" t="n">
        <f aca="false">SUM(F11:F19)</f>
        <v>235420.946</v>
      </c>
      <c r="G34" s="97" t="n">
        <f aca="false">SUM(G11:G19)</f>
        <v>124886.26</v>
      </c>
      <c r="H34" s="132" t="n">
        <f aca="false">SUM(H11:H19)</f>
        <v>360307.206</v>
      </c>
      <c r="I34" s="94" t="n">
        <f aca="false">SUM(I11:I19)</f>
        <v>61624.07197</v>
      </c>
      <c r="J34" s="97" t="n">
        <f aca="false">SUM(J11:J19)</f>
        <v>22769.506</v>
      </c>
      <c r="K34" s="132" t="n">
        <f aca="false">SUM(K11:K19)</f>
        <v>84393.57797</v>
      </c>
      <c r="L34" s="94" t="n">
        <f aca="false">SUM(L11:L19)</f>
        <v>297045.01797</v>
      </c>
      <c r="M34" s="133" t="n">
        <f aca="false">SUM(M11:M19)</f>
        <v>147655.766</v>
      </c>
      <c r="N34" s="210" t="n">
        <f aca="false">SUM(N11:N19)</f>
        <v>444700.78397</v>
      </c>
      <c r="O34" s="134" t="n">
        <f aca="false">SUM(O11:O19)</f>
        <v>580921.73297</v>
      </c>
    </row>
    <row r="35" customFormat="false" ht="18" hidden="false" customHeight="true" outlineLevel="0" collapsed="false">
      <c r="A35" s="129" t="s">
        <v>97</v>
      </c>
      <c r="B35" s="130"/>
      <c r="C35" s="135" t="n">
        <f aca="false">SUM(C24:C32)</f>
        <v>112622.155</v>
      </c>
      <c r="D35" s="136" t="n">
        <f aca="false">SUM(D24:D32)</f>
        <v>16797.0181</v>
      </c>
      <c r="E35" s="137" t="n">
        <f aca="false">SUM(E24:E32)</f>
        <v>129419.1731</v>
      </c>
      <c r="F35" s="138" t="n">
        <f aca="false">SUM(F24:F32)</f>
        <v>203933.313</v>
      </c>
      <c r="G35" s="136" t="n">
        <f aca="false">SUM(G24:G32)</f>
        <v>115660.631</v>
      </c>
      <c r="H35" s="139" t="n">
        <f aca="false">SUM(H24:H32)</f>
        <v>319593.944</v>
      </c>
      <c r="I35" s="138" t="n">
        <f aca="false">SUM(I24:I32)</f>
        <v>114673.496</v>
      </c>
      <c r="J35" s="136" t="n">
        <f aca="false">SUM(J24:J32)</f>
        <v>49792.023</v>
      </c>
      <c r="K35" s="139" t="n">
        <f aca="false">SUM(K24:K32)</f>
        <v>164465.519</v>
      </c>
      <c r="L35" s="138" t="n">
        <f aca="false">SUM(L24:L32)</f>
        <v>318606.809</v>
      </c>
      <c r="M35" s="140" t="n">
        <f aca="false">SUM(M24:M32)</f>
        <v>165452.654</v>
      </c>
      <c r="N35" s="211" t="n">
        <f aca="false">SUM(N24:N32)</f>
        <v>484059.463</v>
      </c>
      <c r="O35" s="141" t="n">
        <f aca="false">SUM(O24:O32)</f>
        <v>613478.6361</v>
      </c>
    </row>
    <row r="36" customFormat="false" ht="17.35" hidden="false" customHeight="true" outlineLevel="0" collapsed="false">
      <c r="A36" s="142" t="s">
        <v>98</v>
      </c>
      <c r="B36" s="127"/>
      <c r="C36" s="116"/>
      <c r="D36" s="117"/>
      <c r="E36" s="143"/>
      <c r="F36" s="116"/>
      <c r="G36" s="117"/>
      <c r="H36" s="118"/>
      <c r="I36" s="116"/>
      <c r="J36" s="117"/>
      <c r="K36" s="119"/>
      <c r="L36" s="120"/>
      <c r="M36" s="121"/>
      <c r="N36" s="212"/>
      <c r="O36" s="122"/>
    </row>
    <row r="37" customFormat="false" ht="17.35" hidden="false" customHeight="true" outlineLevel="0" collapsed="false">
      <c r="A37" s="129" t="s">
        <v>99</v>
      </c>
      <c r="B37" s="144"/>
      <c r="C37" s="145" t="n">
        <f aca="false">(C32/C19-1)*100</f>
        <v>-13.9143323724248</v>
      </c>
      <c r="D37" s="146" t="n">
        <f aca="false">(D32/D19-1)*100</f>
        <v>54.7940495156736</v>
      </c>
      <c r="E37" s="147" t="n">
        <f aca="false">(E32/E19-1)*100</f>
        <v>-9.46405946312806</v>
      </c>
      <c r="F37" s="145" t="n">
        <f aca="false">(F32/F19-1)*100</f>
        <v>-19.4193119121056</v>
      </c>
      <c r="G37" s="148" t="n">
        <f aca="false">(G32/G19-1)*100</f>
        <v>-14.9030901908637</v>
      </c>
      <c r="H37" s="149" t="n">
        <f aca="false">(H32/H19-1)*100</f>
        <v>-17.7969320901926</v>
      </c>
      <c r="I37" s="150" t="n">
        <f aca="false">(I32/I19-1)*100</f>
        <v>70.0562118674038</v>
      </c>
      <c r="J37" s="146" t="n">
        <f aca="false">(J32/J19-1)*100</f>
        <v>87.1340172114646</v>
      </c>
      <c r="K37" s="151" t="n">
        <f aca="false">(K32/K19-1)*100</f>
        <v>75.4103223264523</v>
      </c>
      <c r="L37" s="150" t="n">
        <f aca="false">(L32/L19-1)*100</f>
        <v>-0.414775773419029</v>
      </c>
      <c r="M37" s="152" t="n">
        <f aca="false">(M32/M19-1)*100</f>
        <v>3.47515194331587</v>
      </c>
      <c r="N37" s="213" t="n">
        <f aca="false">(N32/N19-1)*100</f>
        <v>0.946852422149225</v>
      </c>
      <c r="O37" s="153" t="n">
        <f aca="false">(O32/O19-1)*100</f>
        <v>-1.56313812958043</v>
      </c>
    </row>
    <row r="38" customFormat="false" ht="7.75" hidden="false" customHeight="true" outlineLevel="0" collapsed="false">
      <c r="A38" s="154"/>
      <c r="B38" s="155"/>
      <c r="C38" s="156"/>
      <c r="D38" s="157"/>
      <c r="E38" s="158"/>
      <c r="F38" s="159"/>
      <c r="G38" s="160"/>
      <c r="H38" s="161"/>
      <c r="I38" s="159"/>
      <c r="J38" s="160"/>
      <c r="K38" s="162"/>
      <c r="L38" s="159"/>
      <c r="M38" s="163"/>
      <c r="N38" s="214"/>
      <c r="O38" s="164"/>
    </row>
    <row r="39" customFormat="false" ht="17.35" hidden="false" customHeight="true" outlineLevel="0" collapsed="false">
      <c r="A39" s="165" t="s">
        <v>100</v>
      </c>
      <c r="B39" s="166"/>
      <c r="C39" s="167"/>
      <c r="D39" s="168"/>
      <c r="E39" s="169"/>
      <c r="F39" s="170"/>
      <c r="G39" s="171"/>
      <c r="H39" s="172"/>
      <c r="I39" s="170"/>
      <c r="J39" s="171"/>
      <c r="K39" s="173"/>
      <c r="L39" s="170"/>
      <c r="M39" s="174"/>
      <c r="N39" s="215"/>
      <c r="O39" s="175"/>
    </row>
    <row r="40" customFormat="false" ht="17.35" hidden="false" customHeight="true" outlineLevel="0" collapsed="false">
      <c r="A40" s="176" t="s">
        <v>101</v>
      </c>
      <c r="B40" s="177"/>
      <c r="C40" s="178" t="n">
        <f aca="false">(C35/C34-1)*100</f>
        <v>-9.01422499259351</v>
      </c>
      <c r="D40" s="179" t="n">
        <f aca="false">(D35/D34-1)*100</f>
        <v>35.0135166092088</v>
      </c>
      <c r="E40" s="180" t="n">
        <f aca="false">(E35/E34-1)*100</f>
        <v>-4.99319374144135</v>
      </c>
      <c r="F40" s="178" t="n">
        <f aca="false">(F35/F34-1)*100</f>
        <v>-13.3750346071585</v>
      </c>
      <c r="G40" s="181" t="n">
        <f aca="false">(G35/G34-1)*100</f>
        <v>-7.3872249837572</v>
      </c>
      <c r="H40" s="182" t="n">
        <f aca="false">(H35/H34-1)*100</f>
        <v>-11.2995969334013</v>
      </c>
      <c r="I40" s="183" t="n">
        <f aca="false">(I35/I34-1)*100</f>
        <v>86.0855544499326</v>
      </c>
      <c r="J40" s="179" t="n">
        <f aca="false">(J35/J34-1)*100</f>
        <v>118.67853874388</v>
      </c>
      <c r="K40" s="184" t="n">
        <f aca="false">(K35/K34-1)*100</f>
        <v>94.8791874406175</v>
      </c>
      <c r="L40" s="183" t="n">
        <f aca="false">(L35/L34-1)*100</f>
        <v>7.25876204804001</v>
      </c>
      <c r="M40" s="185" t="n">
        <f aca="false">(M35/M34-1)*100</f>
        <v>12.0529583653374</v>
      </c>
      <c r="N40" s="216" t="n">
        <f aca="false">(N35/N34-1)*100</f>
        <v>8.85059807599873</v>
      </c>
      <c r="O40" s="186" t="n">
        <f aca="false">(O35/O34-1)*100</f>
        <v>5.60435275222893</v>
      </c>
    </row>
    <row r="41" s="190" customFormat="true" ht="6.05" hidden="false" customHeight="true" outlineLevel="0" collapsed="false">
      <c r="A41" s="187"/>
      <c r="B41" s="188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</row>
    <row r="42" s="190" customFormat="true" ht="13.8" hidden="false" customHeight="true" outlineLevel="0" collapsed="false">
      <c r="A42" s="187" t="s">
        <v>102</v>
      </c>
    </row>
    <row r="43" customFormat="false" ht="14.8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</row>
    <row r="44" customFormat="false" ht="14.8" hidden="false" customHeight="false" outlineLevel="0" collapsed="false">
      <c r="A44" s="191"/>
      <c r="B44" s="191"/>
      <c r="C44" s="192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</row>
    <row r="45" customFormat="false" ht="14.8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</row>
    <row r="46" customFormat="false" ht="14.8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</row>
    <row r="47" customFormat="false" ht="14.8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</row>
    <row r="48" customFormat="false" ht="14.8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</row>
    <row r="49" customFormat="false" ht="14.8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</row>
    <row r="50" customFormat="false" ht="14.8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</row>
    <row r="51" customFormat="false" ht="14.8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</row>
    <row r="52" customFormat="false" ht="14.8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</row>
    <row r="53" customFormat="false" ht="14.8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</row>
    <row r="54" customFormat="false" ht="14.8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</row>
    <row r="55" customFormat="false" ht="14.8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</row>
    <row r="56" customFormat="false" ht="14.8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</row>
    <row r="57" customFormat="false" ht="14.8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</row>
    <row r="58" customFormat="false" ht="14.8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</row>
    <row r="59" customFormat="false" ht="14.8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</row>
    <row r="60" customFormat="false" ht="14.8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</row>
    <row r="61" customFormat="false" ht="14.8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</row>
    <row r="62" customFormat="false" ht="14.8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</row>
    <row r="63" customFormat="false" ht="14.8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</row>
    <row r="64" customFormat="false" ht="14.8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</row>
    <row r="65" customFormat="false" ht="14.8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</row>
    <row r="66" customFormat="false" ht="14.8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</row>
    <row r="67" customFormat="false" ht="14.8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</row>
    <row r="68" customFormat="false" ht="14.8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</row>
    <row r="69" customFormat="false" ht="14.8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</row>
    <row r="70" customFormat="false" ht="14.8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</row>
    <row r="71" customFormat="false" ht="14.8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</row>
    <row r="72" customFormat="false" ht="14.8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</row>
    <row r="73" customFormat="false" ht="14.8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</row>
    <row r="74" customFormat="false" ht="14.8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</row>
    <row r="75" customFormat="false" ht="14.8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</row>
    <row r="76" customFormat="false" ht="14.8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</row>
    <row r="77" customFormat="false" ht="14.8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</row>
    <row r="78" customFormat="false" ht="14.8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</row>
    <row r="79" customFormat="false" ht="14.8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</row>
    <row r="80" customFormat="false" ht="14.8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</row>
    <row r="81" customFormat="false" ht="14.8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</row>
    <row r="82" customFormat="false" ht="14.8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</row>
    <row r="83" customFormat="false" ht="14.8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</row>
    <row r="84" customFormat="false" ht="14.8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</row>
    <row r="85" customFormat="false" ht="14.8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</row>
    <row r="86" customFormat="false" ht="14.8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</row>
    <row r="87" customFormat="false" ht="14.8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</row>
    <row r="88" customFormat="false" ht="14.8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</row>
    <row r="89" customFormat="false" ht="14.8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</row>
    <row r="90" customFormat="false" ht="14.8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</row>
    <row r="91" customFormat="false" ht="14.8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</row>
    <row r="92" customFormat="false" ht="14.8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</row>
    <row r="93" customFormat="false" ht="14.8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</row>
    <row r="94" customFormat="false" ht="14.8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</row>
    <row r="95" customFormat="false" ht="14.8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</row>
    <row r="96" customFormat="false" ht="14.8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</row>
    <row r="97" customFormat="false" ht="14.8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</row>
    <row r="98" customFormat="false" ht="14.8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</row>
    <row r="99" customFormat="false" ht="14.8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</row>
    <row r="100" customFormat="false" ht="14.8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</row>
    <row r="101" customFormat="false" ht="14.8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</row>
    <row r="102" customFormat="false" ht="14.8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</row>
    <row r="103" customFormat="false" ht="14.8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</row>
    <row r="104" customFormat="false" ht="14.8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</row>
    <row r="105" customFormat="false" ht="14.8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</row>
    <row r="106" customFormat="false" ht="14.8" hidden="false" customHeight="fals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</row>
    <row r="107" customFormat="false" ht="14.8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</row>
    <row r="108" customFormat="false" ht="14.8" hidden="false" customHeight="fals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</row>
    <row r="109" customFormat="false" ht="14.8" hidden="false" customHeight="fals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</row>
    <row r="110" customFormat="false" ht="14.8" hidden="false" customHeight="fals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</row>
    <row r="111" customFormat="false" ht="14.8" hidden="false" customHeight="fals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</row>
    <row r="112" customFormat="false" ht="14.8" hidden="false" customHeight="fals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</row>
    <row r="113" customFormat="false" ht="14.8" hidden="false" customHeight="fals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</row>
    <row r="114" customFormat="false" ht="14.8" hidden="false" customHeight="fals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</row>
    <row r="115" customFormat="false" ht="14.8" hidden="false" customHeight="fals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</row>
    <row r="116" customFormat="false" ht="14.8" hidden="false" customHeight="fals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</row>
    <row r="117" customFormat="false" ht="14.8" hidden="false" customHeight="fals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</row>
    <row r="118" customFormat="false" ht="14.8" hidden="false" customHeight="fals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</row>
    <row r="119" customFormat="false" ht="14.8" hidden="false" customHeight="fals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</row>
    <row r="120" customFormat="false" ht="14.8" hidden="false" customHeight="fals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</row>
    <row r="121" customFormat="false" ht="14.8" hidden="false" customHeight="fals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</row>
    <row r="122" customFormat="false" ht="14.8" hidden="false" customHeight="fals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</row>
    <row r="123" customFormat="false" ht="14.8" hidden="false" customHeight="fals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</row>
    <row r="124" customFormat="false" ht="14.8" hidden="false" customHeight="fals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</row>
    <row r="125" customFormat="false" ht="14.8" hidden="false" customHeight="fals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</row>
    <row r="126" customFormat="false" ht="14.8" hidden="false" customHeight="fals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</row>
    <row r="127" customFormat="false" ht="14.8" hidden="false" customHeight="fals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</row>
    <row r="128" customFormat="false" ht="14.8" hidden="false" customHeight="fals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</row>
    <row r="129" customFormat="false" ht="14.8" hidden="false" customHeight="fals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</row>
    <row r="130" customFormat="false" ht="14.8" hidden="false" customHeight="fals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</row>
    <row r="131" customFormat="false" ht="14.8" hidden="false" customHeight="fals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</row>
    <row r="132" customFormat="false" ht="14.8" hidden="false" customHeight="fals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</row>
    <row r="133" customFormat="false" ht="14.8" hidden="false" customHeight="fals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</row>
    <row r="134" customFormat="false" ht="14.8" hidden="false" customHeight="fals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</row>
    <row r="135" customFormat="false" ht="14.8" hidden="false" customHeight="fals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</row>
    <row r="136" customFormat="false" ht="14.8" hidden="false" customHeight="fals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</row>
    <row r="137" customFormat="false" ht="14.8" hidden="false" customHeight="fals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</row>
    <row r="138" customFormat="false" ht="14.8" hidden="false" customHeight="fals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</row>
    <row r="139" customFormat="false" ht="14.8" hidden="false" customHeight="fals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</row>
    <row r="140" customFormat="false" ht="14.8" hidden="false" customHeight="fals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</row>
    <row r="141" customFormat="false" ht="14.8" hidden="false" customHeight="fals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</row>
    <row r="142" customFormat="false" ht="14.8" hidden="false" customHeight="fals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</row>
    <row r="143" customFormat="false" ht="14.8" hidden="false" customHeight="fals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</row>
    <row r="144" customFormat="false" ht="14.8" hidden="false" customHeight="fals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</row>
    <row r="145" customFormat="false" ht="14.8" hidden="false" customHeight="fals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</row>
    <row r="146" customFormat="false" ht="14.8" hidden="false" customHeight="fals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</row>
    <row r="147" customFormat="false" ht="14.8" hidden="false" customHeight="fals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</row>
    <row r="148" customFormat="false" ht="14.8" hidden="false" customHeight="fals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</row>
    <row r="149" customFormat="false" ht="14.8" hidden="false" customHeight="fals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</row>
    <row r="150" customFormat="false" ht="14.8" hidden="false" customHeight="fals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</row>
    <row r="151" customFormat="false" ht="14.8" hidden="false" customHeight="fals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</row>
    <row r="152" customFormat="false" ht="14.8" hidden="false" customHeight="fals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</row>
    <row r="153" customFormat="false" ht="14.8" hidden="false" customHeight="fals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</row>
    <row r="154" customFormat="false" ht="14.8" hidden="false" customHeight="fals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</row>
    <row r="155" customFormat="false" ht="14.8" hidden="false" customHeight="fals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</row>
    <row r="156" customFormat="false" ht="14.8" hidden="false" customHeight="fals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</row>
    <row r="157" customFormat="false" ht="14.8" hidden="false" customHeight="fals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</row>
    <row r="158" customFormat="false" ht="14.8" hidden="false" customHeight="fals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</row>
    <row r="159" customFormat="false" ht="14.8" hidden="false" customHeight="fals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</row>
    <row r="160" customFormat="false" ht="14.8" hidden="false" customHeight="fals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</row>
    <row r="161" customFormat="false" ht="14.8" hidden="false" customHeight="fals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</row>
    <row r="162" customFormat="false" ht="14.8" hidden="false" customHeight="fals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</row>
    <row r="163" customFormat="false" ht="14.8" hidden="false" customHeight="fals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</row>
    <row r="164" customFormat="false" ht="14.8" hidden="false" customHeight="fals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</row>
    <row r="165" customFormat="false" ht="14.8" hidden="false" customHeight="fals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</row>
    <row r="166" customFormat="false" ht="14.8" hidden="false" customHeight="false" outlineLevel="0" collapsed="false">
      <c r="A166" s="191"/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</row>
    <row r="167" customFormat="false" ht="14.8" hidden="false" customHeight="false" outlineLevel="0" collapsed="false">
      <c r="A167" s="191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</row>
    <row r="168" customFormat="false" ht="14.8" hidden="false" customHeight="false" outlineLevel="0" collapsed="false">
      <c r="A168" s="191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</row>
    <row r="169" customFormat="false" ht="14.8" hidden="false" customHeight="fals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</row>
    <row r="170" customFormat="false" ht="14.8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</row>
    <row r="171" customFormat="false" ht="14.8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</row>
    <row r="172" customFormat="false" ht="14.8" hidden="false" customHeight="false" outlineLevel="0" collapsed="false">
      <c r="A172" s="191"/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</row>
    <row r="173" customFormat="false" ht="14.8" hidden="false" customHeight="fals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</row>
    <row r="174" customFormat="false" ht="14.8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</row>
    <row r="175" customFormat="false" ht="14.8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</row>
    <row r="176" customFormat="false" ht="14.8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</row>
    <row r="177" customFormat="false" ht="14.8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</row>
    <row r="178" customFormat="false" ht="14.8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</row>
    <row r="179" customFormat="false" ht="14.8" hidden="false" customHeight="fals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</row>
    <row r="180" customFormat="false" ht="14.8" hidden="false" customHeight="fals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</row>
    <row r="181" customFormat="false" ht="14.8" hidden="false" customHeight="fals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</row>
    <row r="182" customFormat="false" ht="14.8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</row>
    <row r="183" customFormat="false" ht="14.8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</row>
    <row r="184" customFormat="false" ht="14.8" hidden="false" customHeight="fals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</row>
    <row r="185" customFormat="false" ht="14.8" hidden="false" customHeight="fals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</row>
    <row r="186" customFormat="false" ht="14.8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</row>
    <row r="187" customFormat="false" ht="14.8" hidden="false" customHeight="fals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</row>
    <row r="188" customFormat="false" ht="14.8" hidden="false" customHeight="fals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</row>
    <row r="189" customFormat="false" ht="14.8" hidden="false" customHeight="fals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</row>
    <row r="190" customFormat="false" ht="14.8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</row>
    <row r="191" customFormat="false" ht="14.8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</row>
    <row r="192" customFormat="false" ht="14.8" hidden="false" customHeight="fals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</row>
    <row r="193" customFormat="false" ht="14.8" hidden="false" customHeight="fals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  <c r="N193" s="191"/>
    </row>
    <row r="194" customFormat="false" ht="14.8" hidden="false" customHeight="fals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  <c r="N194" s="191"/>
    </row>
    <row r="195" customFormat="false" ht="14.8" hidden="false" customHeight="fals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</row>
    <row r="196" customFormat="false" ht="14.8" hidden="false" customHeight="fals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  <c r="N196" s="191"/>
    </row>
    <row r="197" customFormat="false" ht="14.8" hidden="false" customHeight="fals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N197" s="191"/>
    </row>
    <row r="198" customFormat="false" ht="14.8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</row>
    <row r="199" customFormat="false" ht="14.8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</row>
    <row r="200" customFormat="false" ht="14.8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</row>
    <row r="201" customFormat="false" ht="14.8" hidden="false" customHeight="fals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  <c r="L201" s="191"/>
      <c r="M201" s="191"/>
      <c r="N201" s="191"/>
    </row>
    <row r="202" customFormat="false" ht="14.8" hidden="false" customHeight="fals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  <c r="L202" s="191"/>
      <c r="M202" s="191"/>
      <c r="N202" s="191"/>
    </row>
    <row r="203" customFormat="false" ht="14.8" hidden="false" customHeight="fals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1"/>
    </row>
    <row r="204" customFormat="false" ht="14.8" hidden="false" customHeight="fals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  <c r="L204" s="191"/>
      <c r="M204" s="191"/>
      <c r="N204" s="191"/>
    </row>
    <row r="205" customFormat="false" ht="14.8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</row>
    <row r="206" customFormat="false" ht="14.8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91"/>
    </row>
    <row r="207" customFormat="false" ht="14.8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  <c r="L207" s="191"/>
      <c r="M207" s="191"/>
      <c r="N207" s="191"/>
    </row>
    <row r="208" customFormat="false" ht="14.8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</row>
    <row r="209" customFormat="false" ht="14.8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  <c r="L209" s="191"/>
      <c r="M209" s="191"/>
      <c r="N209" s="191"/>
    </row>
    <row r="210" customFormat="false" ht="14.8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</row>
    <row r="211" customFormat="false" ht="14.8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</row>
    <row r="212" customFormat="false" ht="14.8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</row>
    <row r="213" customFormat="false" ht="14.8" hidden="false" customHeight="fals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  <c r="L213" s="191"/>
      <c r="M213" s="191"/>
      <c r="N213" s="191"/>
    </row>
    <row r="214" customFormat="false" ht="14.8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  <c r="L214" s="191"/>
      <c r="M214" s="191"/>
      <c r="N214" s="191"/>
    </row>
    <row r="215" customFormat="false" ht="14.8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  <c r="L215" s="191"/>
      <c r="M215" s="191"/>
      <c r="N215" s="191"/>
    </row>
    <row r="216" customFormat="false" ht="14.8" hidden="false" customHeight="fals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  <c r="L216" s="191"/>
      <c r="M216" s="191"/>
      <c r="N216" s="191"/>
    </row>
    <row r="217" customFormat="false" ht="14.8" hidden="false" customHeight="fals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  <c r="N217" s="191"/>
    </row>
    <row r="218" customFormat="false" ht="14.8" hidden="false" customHeight="fals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  <c r="L218" s="191"/>
      <c r="M218" s="191"/>
      <c r="N218" s="191"/>
    </row>
    <row r="219" customFormat="false" ht="14.8" hidden="false" customHeight="fals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</row>
    <row r="220" customFormat="false" ht="14.8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N220" s="191"/>
    </row>
    <row r="221" customFormat="false" ht="14.8" hidden="false" customHeight="fals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N221" s="191"/>
    </row>
    <row r="222" customFormat="false" ht="14.8" hidden="false" customHeight="fals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  <c r="L222" s="191"/>
      <c r="M222" s="191"/>
      <c r="N222" s="191"/>
    </row>
    <row r="223" customFormat="false" ht="14.8" hidden="false" customHeight="fals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N223" s="191"/>
    </row>
    <row r="224" customFormat="false" ht="14.8" hidden="false" customHeight="fals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</row>
    <row r="225" customFormat="false" ht="14.8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</row>
    <row r="226" customFormat="false" ht="14.8" hidden="false" customHeight="fals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  <c r="L226" s="191"/>
      <c r="M226" s="191"/>
      <c r="N226" s="191"/>
    </row>
    <row r="227" customFormat="false" ht="14.8" hidden="false" customHeight="false" outlineLevel="0" collapsed="false">
      <c r="A227" s="191"/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  <c r="N227" s="191"/>
    </row>
    <row r="228" customFormat="false" ht="14.8" hidden="false" customHeight="false" outlineLevel="0" collapsed="false">
      <c r="A228" s="191"/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  <c r="L228" s="191"/>
      <c r="M228" s="191"/>
      <c r="N228" s="191"/>
    </row>
    <row r="229" customFormat="false" ht="14.8" hidden="false" customHeight="false" outlineLevel="0" collapsed="false">
      <c r="A229" s="191"/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  <c r="L229" s="191"/>
      <c r="M229" s="191"/>
      <c r="N229" s="191"/>
    </row>
    <row r="230" customFormat="false" ht="14.8" hidden="false" customHeight="false" outlineLevel="0" collapsed="false">
      <c r="A230" s="191"/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  <c r="L230" s="191"/>
      <c r="M230" s="191"/>
      <c r="N230" s="191"/>
    </row>
    <row r="231" customFormat="false" ht="14.8" hidden="false" customHeight="fals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  <c r="L231" s="191"/>
      <c r="M231" s="191"/>
      <c r="N231" s="191"/>
    </row>
    <row r="232" customFormat="false" ht="14.8" hidden="false" customHeight="false" outlineLevel="0" collapsed="false">
      <c r="A232" s="191"/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  <c r="L232" s="191"/>
      <c r="M232" s="191"/>
      <c r="N232" s="191"/>
    </row>
    <row r="233" customFormat="false" ht="14.8" hidden="false" customHeight="false" outlineLevel="0" collapsed="false">
      <c r="A233" s="191"/>
      <c r="B233" s="191"/>
      <c r="C233" s="191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</row>
    <row r="234" customFormat="false" ht="14.8" hidden="false" customHeight="false" outlineLevel="0" collapsed="false">
      <c r="A234" s="191"/>
      <c r="B234" s="191"/>
      <c r="C234" s="191"/>
      <c r="D234" s="191"/>
      <c r="E234" s="191"/>
      <c r="F234" s="191"/>
      <c r="G234" s="191"/>
      <c r="H234" s="191"/>
      <c r="I234" s="191"/>
      <c r="J234" s="191"/>
      <c r="K234" s="191"/>
      <c r="L234" s="191"/>
      <c r="M234" s="191"/>
      <c r="N234" s="191"/>
    </row>
    <row r="235" customFormat="false" ht="14.8" hidden="false" customHeight="false" outlineLevel="0" collapsed="false">
      <c r="A235" s="191"/>
      <c r="B235" s="191"/>
      <c r="C235" s="191"/>
      <c r="D235" s="191"/>
      <c r="E235" s="191"/>
      <c r="F235" s="191"/>
      <c r="G235" s="191"/>
      <c r="H235" s="191"/>
      <c r="I235" s="191"/>
      <c r="J235" s="191"/>
      <c r="K235" s="191"/>
      <c r="L235" s="191"/>
      <c r="M235" s="191"/>
      <c r="N235" s="191"/>
    </row>
    <row r="236" customFormat="false" ht="14.8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</row>
    <row r="237" customFormat="false" ht="14.8" hidden="false" customHeight="false" outlineLevel="0" collapsed="false">
      <c r="A237" s="191"/>
      <c r="B237" s="191"/>
      <c r="C237" s="191"/>
      <c r="D237" s="191"/>
      <c r="E237" s="191"/>
      <c r="F237" s="191"/>
      <c r="G237" s="191"/>
      <c r="H237" s="191"/>
      <c r="I237" s="191"/>
      <c r="J237" s="191"/>
      <c r="K237" s="191"/>
      <c r="L237" s="191"/>
      <c r="M237" s="191"/>
      <c r="N237" s="191"/>
    </row>
    <row r="238" customFormat="false" ht="14.8" hidden="false" customHeight="fals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  <c r="J238" s="191"/>
      <c r="K238" s="191"/>
      <c r="L238" s="191"/>
      <c r="M238" s="191"/>
      <c r="N238" s="191"/>
    </row>
    <row r="239" customFormat="false" ht="14.8" hidden="false" customHeight="false" outlineLevel="0" collapsed="false">
      <c r="A239" s="191"/>
      <c r="B239" s="191"/>
      <c r="C239" s="191"/>
      <c r="D239" s="191"/>
      <c r="E239" s="191"/>
      <c r="F239" s="191"/>
      <c r="G239" s="191"/>
      <c r="H239" s="191"/>
      <c r="I239" s="191"/>
      <c r="J239" s="191"/>
      <c r="K239" s="191"/>
      <c r="L239" s="191"/>
      <c r="M239" s="191"/>
      <c r="N239" s="191"/>
    </row>
    <row r="240" customFormat="false" ht="14.8" hidden="false" customHeight="false" outlineLevel="0" collapsed="false">
      <c r="A240" s="191"/>
      <c r="B240" s="191"/>
      <c r="C240" s="191"/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</row>
    <row r="241" customFormat="false" ht="14.8" hidden="false" customHeight="false" outlineLevel="0" collapsed="false">
      <c r="A241" s="191"/>
      <c r="B241" s="191"/>
      <c r="C241" s="191"/>
      <c r="D241" s="191"/>
      <c r="E241" s="191"/>
      <c r="F241" s="191"/>
      <c r="G241" s="191"/>
      <c r="H241" s="191"/>
      <c r="I241" s="191"/>
      <c r="J241" s="191"/>
      <c r="K241" s="191"/>
      <c r="L241" s="191"/>
      <c r="M241" s="191"/>
      <c r="N241" s="191"/>
    </row>
    <row r="242" customFormat="false" ht="14.8" hidden="false" customHeight="false" outlineLevel="0" collapsed="false">
      <c r="A242" s="191"/>
      <c r="B242" s="191"/>
      <c r="C242" s="191"/>
      <c r="D242" s="191"/>
      <c r="E242" s="191"/>
      <c r="F242" s="191"/>
      <c r="G242" s="191"/>
      <c r="H242" s="191"/>
      <c r="I242" s="191"/>
      <c r="J242" s="191"/>
      <c r="K242" s="191"/>
      <c r="L242" s="191"/>
      <c r="M242" s="191"/>
      <c r="N242" s="191"/>
    </row>
    <row r="243" customFormat="false" ht="14.8" hidden="false" customHeight="false" outlineLevel="0" collapsed="false">
      <c r="A243" s="191"/>
      <c r="B243" s="191"/>
      <c r="C243" s="191"/>
      <c r="D243" s="191"/>
      <c r="E243" s="191"/>
      <c r="F243" s="191"/>
      <c r="G243" s="191"/>
      <c r="H243" s="191"/>
      <c r="I243" s="191"/>
      <c r="J243" s="191"/>
      <c r="K243" s="191"/>
      <c r="L243" s="191"/>
      <c r="M243" s="191"/>
      <c r="N243" s="191"/>
    </row>
    <row r="244" customFormat="false" ht="14.8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  <c r="J244" s="191"/>
      <c r="K244" s="191"/>
      <c r="L244" s="191"/>
      <c r="M244" s="191"/>
      <c r="N244" s="191"/>
    </row>
    <row r="245" customFormat="false" ht="14.8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  <c r="J245" s="191"/>
      <c r="K245" s="191"/>
      <c r="L245" s="191"/>
      <c r="M245" s="191"/>
      <c r="N245" s="191"/>
    </row>
    <row r="246" customFormat="false" ht="14.8" hidden="false" customHeight="false" outlineLevel="0" collapsed="false">
      <c r="A246" s="191"/>
      <c r="B246" s="191"/>
      <c r="C246" s="191"/>
      <c r="D246" s="191"/>
      <c r="E246" s="191"/>
      <c r="F246" s="191"/>
      <c r="G246" s="191"/>
      <c r="H246" s="191"/>
      <c r="I246" s="191"/>
      <c r="J246" s="191"/>
      <c r="K246" s="191"/>
      <c r="L246" s="191"/>
      <c r="M246" s="191"/>
      <c r="N246" s="191"/>
    </row>
    <row r="247" customFormat="false" ht="14.8" hidden="false" customHeight="false" outlineLevel="0" collapsed="false">
      <c r="A247" s="191"/>
      <c r="B247" s="191"/>
      <c r="C247" s="191"/>
      <c r="D247" s="191"/>
      <c r="E247" s="191"/>
      <c r="F247" s="191"/>
      <c r="G247" s="191"/>
      <c r="H247" s="191"/>
      <c r="I247" s="191"/>
      <c r="J247" s="191"/>
      <c r="K247" s="191"/>
      <c r="L247" s="191"/>
      <c r="M247" s="191"/>
      <c r="N247" s="191"/>
    </row>
    <row r="248" customFormat="false" ht="14.8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  <c r="J248" s="191"/>
      <c r="K248" s="191"/>
      <c r="L248" s="191"/>
      <c r="M248" s="191"/>
      <c r="N248" s="191"/>
    </row>
    <row r="249" customFormat="false" ht="14.8" hidden="false" customHeight="false" outlineLevel="0" collapsed="false">
      <c r="A249" s="191"/>
      <c r="B249" s="191"/>
      <c r="C249" s="191"/>
      <c r="D249" s="191"/>
      <c r="E249" s="191"/>
      <c r="F249" s="191"/>
      <c r="G249" s="191"/>
      <c r="H249" s="191"/>
      <c r="I249" s="191"/>
      <c r="J249" s="191"/>
      <c r="K249" s="191"/>
      <c r="L249" s="191"/>
      <c r="M249" s="191"/>
      <c r="N249" s="191"/>
    </row>
    <row r="250" customFormat="false" ht="14.8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  <c r="J250" s="191"/>
      <c r="K250" s="191"/>
      <c r="L250" s="191"/>
      <c r="M250" s="191"/>
      <c r="N250" s="191"/>
    </row>
    <row r="251" customFormat="false" ht="14.8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  <c r="J251" s="191"/>
      <c r="K251" s="191"/>
      <c r="L251" s="191"/>
      <c r="M251" s="191"/>
      <c r="N251" s="191"/>
    </row>
    <row r="252" customFormat="false" ht="14.8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  <c r="J252" s="191"/>
      <c r="K252" s="191"/>
      <c r="L252" s="191"/>
      <c r="M252" s="191"/>
      <c r="N252" s="191"/>
    </row>
    <row r="253" customFormat="false" ht="14.8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  <c r="J253" s="191"/>
      <c r="K253" s="191"/>
      <c r="L253" s="191"/>
      <c r="M253" s="191"/>
      <c r="N253" s="191"/>
    </row>
    <row r="254" customFormat="false" ht="14.8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  <c r="J254" s="191"/>
      <c r="K254" s="191"/>
      <c r="L254" s="191"/>
      <c r="M254" s="191"/>
      <c r="N254" s="191"/>
    </row>
    <row r="255" customFormat="false" ht="14.8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  <c r="J255" s="191"/>
      <c r="K255" s="191"/>
      <c r="L255" s="191"/>
      <c r="M255" s="191"/>
      <c r="N255" s="191"/>
    </row>
    <row r="256" customFormat="false" ht="14.8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  <c r="J256" s="191"/>
      <c r="K256" s="191"/>
      <c r="L256" s="191"/>
      <c r="M256" s="191"/>
      <c r="N256" s="191"/>
    </row>
    <row r="257" customFormat="false" ht="14.8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  <c r="J257" s="191"/>
      <c r="K257" s="191"/>
      <c r="L257" s="191"/>
      <c r="M257" s="191"/>
      <c r="N257" s="191"/>
    </row>
    <row r="258" customFormat="false" ht="14.8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  <c r="J258" s="191"/>
      <c r="K258" s="191"/>
      <c r="L258" s="191"/>
      <c r="M258" s="191"/>
      <c r="N258" s="191"/>
    </row>
    <row r="259" customFormat="false" ht="14.8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  <c r="J259" s="191"/>
      <c r="K259" s="191"/>
      <c r="L259" s="191"/>
      <c r="M259" s="191"/>
      <c r="N259" s="191"/>
    </row>
    <row r="260" customFormat="false" ht="14.8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  <c r="J260" s="191"/>
      <c r="K260" s="191"/>
      <c r="L260" s="191"/>
      <c r="M260" s="191"/>
      <c r="N260" s="191"/>
    </row>
    <row r="261" customFormat="false" ht="14.8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  <c r="J261" s="191"/>
      <c r="K261" s="191"/>
      <c r="L261" s="191"/>
      <c r="M261" s="191"/>
      <c r="N261" s="191"/>
    </row>
    <row r="262" customFormat="false" ht="14.8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  <c r="J262" s="191"/>
      <c r="K262" s="191"/>
      <c r="L262" s="191"/>
      <c r="M262" s="191"/>
      <c r="N262" s="191"/>
    </row>
    <row r="263" customFormat="false" ht="14.8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  <c r="J263" s="191"/>
      <c r="K263" s="191"/>
      <c r="L263" s="191"/>
      <c r="M263" s="191"/>
      <c r="N263" s="191"/>
    </row>
    <row r="264" customFormat="false" ht="14.8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  <c r="J264" s="191"/>
      <c r="K264" s="191"/>
      <c r="L264" s="191"/>
      <c r="M264" s="191"/>
      <c r="N264" s="191"/>
    </row>
    <row r="265" customFormat="false" ht="14.8" hidden="false" customHeight="false" outlineLevel="0" collapsed="false">
      <c r="A265" s="191"/>
      <c r="B265" s="191"/>
      <c r="C265" s="191"/>
      <c r="D265" s="191"/>
      <c r="E265" s="191"/>
      <c r="F265" s="191"/>
      <c r="G265" s="191"/>
      <c r="H265" s="191"/>
      <c r="I265" s="191"/>
      <c r="J265" s="191"/>
      <c r="K265" s="191"/>
      <c r="L265" s="191"/>
      <c r="M265" s="191"/>
      <c r="N265" s="191"/>
    </row>
    <row r="266" customFormat="false" ht="14.8" hidden="false" customHeight="false" outlineLevel="0" collapsed="false">
      <c r="A266" s="191"/>
      <c r="B266" s="191"/>
      <c r="C266" s="191"/>
      <c r="D266" s="191"/>
      <c r="E266" s="191"/>
      <c r="F266" s="191"/>
      <c r="G266" s="191"/>
      <c r="H266" s="191"/>
      <c r="I266" s="191"/>
      <c r="J266" s="191"/>
      <c r="K266" s="191"/>
      <c r="L266" s="191"/>
      <c r="M266" s="191"/>
      <c r="N266" s="191"/>
    </row>
    <row r="267" customFormat="false" ht="14.8" hidden="false" customHeight="false" outlineLevel="0" collapsed="false">
      <c r="A267" s="191"/>
      <c r="B267" s="191"/>
      <c r="C267" s="191"/>
      <c r="D267" s="191"/>
      <c r="E267" s="191"/>
      <c r="F267" s="191"/>
      <c r="G267" s="191"/>
      <c r="H267" s="191"/>
      <c r="I267" s="191"/>
      <c r="J267" s="191"/>
      <c r="K267" s="191"/>
      <c r="L267" s="191"/>
      <c r="M267" s="191"/>
      <c r="N267" s="191"/>
    </row>
    <row r="268" customFormat="false" ht="14.8" hidden="false" customHeight="false" outlineLevel="0" collapsed="false">
      <c r="A268" s="191"/>
      <c r="B268" s="191"/>
      <c r="C268" s="191"/>
      <c r="D268" s="191"/>
      <c r="E268" s="191"/>
      <c r="F268" s="191"/>
      <c r="G268" s="191"/>
      <c r="H268" s="191"/>
      <c r="I268" s="191"/>
      <c r="J268" s="191"/>
      <c r="K268" s="191"/>
      <c r="L268" s="191"/>
      <c r="M268" s="191"/>
      <c r="N268" s="191"/>
    </row>
    <row r="269" customFormat="false" ht="14.8" hidden="false" customHeight="false" outlineLevel="0" collapsed="false">
      <c r="A269" s="191"/>
      <c r="B269" s="191"/>
      <c r="C269" s="191"/>
      <c r="D269" s="191"/>
      <c r="E269" s="191"/>
      <c r="F269" s="191"/>
      <c r="G269" s="191"/>
      <c r="H269" s="191"/>
      <c r="I269" s="191"/>
      <c r="J269" s="191"/>
      <c r="K269" s="191"/>
      <c r="L269" s="191"/>
      <c r="M269" s="191"/>
      <c r="N269" s="191"/>
    </row>
    <row r="270" customFormat="false" ht="14.8" hidden="false" customHeight="false" outlineLevel="0" collapsed="false">
      <c r="A270" s="191"/>
      <c r="B270" s="191"/>
      <c r="C270" s="191"/>
      <c r="D270" s="191"/>
      <c r="E270" s="191"/>
      <c r="F270" s="191"/>
      <c r="G270" s="191"/>
      <c r="H270" s="191"/>
      <c r="I270" s="191"/>
      <c r="J270" s="191"/>
      <c r="K270" s="191"/>
      <c r="L270" s="191"/>
      <c r="M270" s="191"/>
      <c r="N270" s="191"/>
    </row>
    <row r="271" customFormat="false" ht="14.8" hidden="false" customHeight="false" outlineLevel="0" collapsed="false">
      <c r="A271" s="191"/>
      <c r="B271" s="191"/>
      <c r="C271" s="191"/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</row>
    <row r="272" customFormat="false" ht="14.8" hidden="false" customHeight="false" outlineLevel="0" collapsed="false">
      <c r="A272" s="191"/>
      <c r="B272" s="191"/>
      <c r="C272" s="191"/>
      <c r="D272" s="191"/>
      <c r="E272" s="191"/>
      <c r="F272" s="191"/>
      <c r="G272" s="191"/>
      <c r="H272" s="191"/>
      <c r="I272" s="191"/>
      <c r="J272" s="191"/>
      <c r="K272" s="191"/>
      <c r="L272" s="191"/>
      <c r="M272" s="191"/>
      <c r="N272" s="191"/>
    </row>
    <row r="273" customFormat="false" ht="14.8" hidden="false" customHeight="false" outlineLevel="0" collapsed="false">
      <c r="A273" s="191"/>
      <c r="B273" s="191"/>
      <c r="C273" s="191"/>
      <c r="D273" s="191"/>
      <c r="E273" s="191"/>
      <c r="F273" s="191"/>
      <c r="G273" s="191"/>
      <c r="H273" s="191"/>
      <c r="I273" s="191"/>
      <c r="J273" s="191"/>
      <c r="K273" s="191"/>
      <c r="L273" s="191"/>
      <c r="M273" s="191"/>
      <c r="N273" s="191"/>
    </row>
    <row r="274" customFormat="false" ht="14.8" hidden="false" customHeight="false" outlineLevel="0" collapsed="false">
      <c r="A274" s="191"/>
      <c r="B274" s="191"/>
      <c r="C274" s="191"/>
      <c r="D274" s="191"/>
      <c r="E274" s="191"/>
      <c r="F274" s="191"/>
      <c r="G274" s="191"/>
      <c r="H274" s="191"/>
      <c r="I274" s="191"/>
      <c r="J274" s="191"/>
      <c r="K274" s="191"/>
      <c r="L274" s="191"/>
      <c r="M274" s="191"/>
      <c r="N274" s="191"/>
    </row>
    <row r="275" customFormat="false" ht="14.8" hidden="false" customHeight="false" outlineLevel="0" collapsed="false">
      <c r="A275" s="191"/>
      <c r="B275" s="191"/>
      <c r="C275" s="191"/>
      <c r="D275" s="191"/>
      <c r="E275" s="191"/>
      <c r="F275" s="191"/>
      <c r="G275" s="191"/>
      <c r="H275" s="191"/>
      <c r="I275" s="191"/>
      <c r="J275" s="191"/>
      <c r="K275" s="191"/>
      <c r="L275" s="191"/>
      <c r="M275" s="191"/>
      <c r="N275" s="191"/>
    </row>
    <row r="276" customFormat="false" ht="14.8" hidden="false" customHeight="false" outlineLevel="0" collapsed="false">
      <c r="A276" s="191"/>
      <c r="B276" s="191"/>
      <c r="C276" s="191"/>
      <c r="D276" s="191"/>
      <c r="E276" s="191"/>
      <c r="F276" s="191"/>
      <c r="G276" s="191"/>
      <c r="H276" s="191"/>
      <c r="I276" s="191"/>
      <c r="J276" s="191"/>
      <c r="K276" s="191"/>
      <c r="L276" s="191"/>
      <c r="M276" s="191"/>
      <c r="N276" s="191"/>
    </row>
    <row r="277" customFormat="false" ht="14.8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  <c r="J277" s="191"/>
      <c r="K277" s="191"/>
      <c r="L277" s="191"/>
      <c r="M277" s="191"/>
      <c r="N277" s="191"/>
    </row>
    <row r="278" customFormat="false" ht="14.8" hidden="false" customHeight="false" outlineLevel="0" collapsed="false">
      <c r="A278" s="191"/>
      <c r="B278" s="191"/>
      <c r="C278" s="191"/>
      <c r="D278" s="191"/>
      <c r="E278" s="191"/>
      <c r="F278" s="191"/>
      <c r="G278" s="191"/>
      <c r="H278" s="191"/>
      <c r="I278" s="191"/>
      <c r="J278" s="191"/>
      <c r="K278" s="191"/>
      <c r="L278" s="191"/>
      <c r="M278" s="191"/>
      <c r="N278" s="191"/>
    </row>
    <row r="279" customFormat="false" ht="14.8" hidden="false" customHeight="false" outlineLevel="0" collapsed="false">
      <c r="A279" s="191"/>
      <c r="B279" s="191"/>
      <c r="C279" s="191"/>
      <c r="D279" s="191"/>
      <c r="E279" s="191"/>
      <c r="F279" s="191"/>
      <c r="G279" s="191"/>
      <c r="H279" s="191"/>
      <c r="I279" s="191"/>
      <c r="J279" s="191"/>
      <c r="K279" s="191"/>
      <c r="L279" s="191"/>
      <c r="M279" s="191"/>
      <c r="N279" s="191"/>
    </row>
    <row r="280" customFormat="false" ht="14.8" hidden="false" customHeight="false" outlineLevel="0" collapsed="false">
      <c r="A280" s="191"/>
      <c r="B280" s="191"/>
      <c r="C280" s="191"/>
      <c r="D280" s="191"/>
      <c r="E280" s="191"/>
      <c r="F280" s="191"/>
      <c r="G280" s="191"/>
      <c r="H280" s="191"/>
      <c r="I280" s="191"/>
      <c r="J280" s="191"/>
      <c r="K280" s="191"/>
      <c r="L280" s="191"/>
      <c r="M280" s="191"/>
      <c r="N280" s="191"/>
    </row>
    <row r="281" customFormat="false" ht="14.8" hidden="false" customHeight="false" outlineLevel="0" collapsed="false">
      <c r="A281" s="191"/>
      <c r="B281" s="191"/>
      <c r="C281" s="191"/>
      <c r="D281" s="191"/>
      <c r="E281" s="191"/>
      <c r="F281" s="191"/>
      <c r="G281" s="191"/>
      <c r="H281" s="191"/>
      <c r="I281" s="191"/>
      <c r="J281" s="191"/>
      <c r="K281" s="191"/>
      <c r="L281" s="191"/>
      <c r="M281" s="191"/>
      <c r="N281" s="191"/>
    </row>
    <row r="282" customFormat="false" ht="14.8" hidden="false" customHeight="false" outlineLevel="0" collapsed="false">
      <c r="A282" s="191"/>
      <c r="B282" s="191"/>
      <c r="C282" s="191"/>
      <c r="D282" s="191"/>
      <c r="E282" s="191"/>
      <c r="F282" s="191"/>
      <c r="G282" s="191"/>
      <c r="H282" s="191"/>
      <c r="I282" s="191"/>
      <c r="J282" s="191"/>
      <c r="K282" s="191"/>
      <c r="L282" s="191"/>
      <c r="M282" s="191"/>
      <c r="N282" s="191"/>
    </row>
    <row r="283" customFormat="false" ht="14.8" hidden="false" customHeight="false" outlineLevel="0" collapsed="false">
      <c r="A283" s="191"/>
      <c r="B283" s="191"/>
      <c r="C283" s="191"/>
      <c r="D283" s="191"/>
      <c r="E283" s="191"/>
      <c r="F283" s="191"/>
      <c r="G283" s="191"/>
      <c r="H283" s="191"/>
      <c r="I283" s="191"/>
      <c r="J283" s="191"/>
      <c r="K283" s="191"/>
      <c r="L283" s="191"/>
      <c r="M283" s="191"/>
      <c r="N283" s="191"/>
    </row>
    <row r="284" customFormat="false" ht="14.8" hidden="false" customHeight="false" outlineLevel="0" collapsed="false">
      <c r="A284" s="191"/>
      <c r="B284" s="191"/>
      <c r="C284" s="191"/>
      <c r="D284" s="191"/>
      <c r="E284" s="191"/>
      <c r="F284" s="191"/>
      <c r="G284" s="191"/>
      <c r="H284" s="191"/>
      <c r="I284" s="191"/>
      <c r="J284" s="191"/>
      <c r="K284" s="191"/>
      <c r="L284" s="191"/>
      <c r="M284" s="191"/>
      <c r="N284" s="191"/>
    </row>
    <row r="285" customFormat="false" ht="14.8" hidden="false" customHeight="false" outlineLevel="0" collapsed="false">
      <c r="A285" s="191"/>
      <c r="B285" s="191"/>
      <c r="C285" s="191"/>
      <c r="D285" s="191"/>
      <c r="E285" s="191"/>
      <c r="F285" s="191"/>
      <c r="G285" s="191"/>
      <c r="H285" s="191"/>
      <c r="I285" s="191"/>
      <c r="J285" s="191"/>
      <c r="K285" s="191"/>
      <c r="L285" s="191"/>
      <c r="M285" s="191"/>
      <c r="N285" s="191"/>
    </row>
    <row r="286" customFormat="false" ht="14.8" hidden="false" customHeight="false" outlineLevel="0" collapsed="false">
      <c r="A286" s="191"/>
      <c r="B286" s="191"/>
      <c r="C286" s="191"/>
      <c r="D286" s="191"/>
      <c r="E286" s="191"/>
      <c r="F286" s="191"/>
      <c r="G286" s="191"/>
      <c r="H286" s="191"/>
      <c r="I286" s="191"/>
      <c r="J286" s="191"/>
      <c r="K286" s="191"/>
      <c r="L286" s="191"/>
      <c r="M286" s="191"/>
      <c r="N286" s="191"/>
    </row>
    <row r="287" customFormat="false" ht="14.8" hidden="false" customHeight="false" outlineLevel="0" collapsed="false">
      <c r="A287" s="191"/>
      <c r="B287" s="191"/>
      <c r="C287" s="191"/>
      <c r="D287" s="191"/>
      <c r="E287" s="191"/>
      <c r="F287" s="191"/>
      <c r="G287" s="191"/>
      <c r="H287" s="191"/>
      <c r="I287" s="191"/>
      <c r="J287" s="191"/>
      <c r="K287" s="191"/>
      <c r="L287" s="191"/>
      <c r="M287" s="191"/>
      <c r="N287" s="191"/>
    </row>
    <row r="288" customFormat="false" ht="14.8" hidden="false" customHeight="false" outlineLevel="0" collapsed="false">
      <c r="A288" s="191"/>
      <c r="B288" s="191"/>
      <c r="C288" s="191"/>
      <c r="D288" s="191"/>
      <c r="E288" s="191"/>
      <c r="F288" s="191"/>
      <c r="G288" s="191"/>
      <c r="H288" s="191"/>
      <c r="I288" s="191"/>
      <c r="J288" s="191"/>
      <c r="K288" s="191"/>
      <c r="L288" s="191"/>
      <c r="M288" s="191"/>
      <c r="N288" s="191"/>
    </row>
    <row r="289" customFormat="false" ht="14.8" hidden="false" customHeight="false" outlineLevel="0" collapsed="false">
      <c r="A289" s="191"/>
      <c r="B289" s="191"/>
      <c r="C289" s="191"/>
      <c r="D289" s="191"/>
      <c r="E289" s="191"/>
      <c r="F289" s="191"/>
      <c r="G289" s="191"/>
      <c r="H289" s="191"/>
      <c r="I289" s="191"/>
      <c r="J289" s="191"/>
      <c r="K289" s="191"/>
      <c r="L289" s="191"/>
      <c r="M289" s="191"/>
      <c r="N289" s="191"/>
    </row>
    <row r="290" customFormat="false" ht="14.8" hidden="false" customHeight="false" outlineLevel="0" collapsed="false">
      <c r="A290" s="191"/>
      <c r="B290" s="191"/>
      <c r="C290" s="191"/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</row>
    <row r="291" customFormat="false" ht="14.8" hidden="false" customHeight="false" outlineLevel="0" collapsed="false">
      <c r="A291" s="191"/>
      <c r="B291" s="191"/>
      <c r="C291" s="191"/>
      <c r="D291" s="191"/>
      <c r="E291" s="191"/>
      <c r="F291" s="191"/>
      <c r="G291" s="191"/>
      <c r="H291" s="191"/>
      <c r="I291" s="191"/>
      <c r="J291" s="191"/>
      <c r="K291" s="191"/>
      <c r="L291" s="191"/>
      <c r="M291" s="191"/>
      <c r="N291" s="191"/>
    </row>
    <row r="292" customFormat="false" ht="14.8" hidden="false" customHeight="false" outlineLevel="0" collapsed="false">
      <c r="A292" s="191"/>
      <c r="B292" s="191"/>
      <c r="C292" s="191"/>
      <c r="D292" s="191"/>
      <c r="E292" s="191"/>
      <c r="F292" s="191"/>
      <c r="G292" s="191"/>
      <c r="H292" s="191"/>
      <c r="I292" s="191"/>
      <c r="J292" s="191"/>
      <c r="K292" s="191"/>
      <c r="L292" s="191"/>
      <c r="M292" s="191"/>
      <c r="N292" s="191"/>
    </row>
    <row r="293" customFormat="false" ht="14.8" hidden="false" customHeight="false" outlineLevel="0" collapsed="false">
      <c r="A293" s="191"/>
      <c r="B293" s="191"/>
      <c r="C293" s="191"/>
      <c r="D293" s="191"/>
      <c r="E293" s="191"/>
      <c r="F293" s="191"/>
      <c r="G293" s="191"/>
      <c r="H293" s="191"/>
      <c r="I293" s="191"/>
      <c r="J293" s="191"/>
      <c r="K293" s="191"/>
      <c r="L293" s="191"/>
      <c r="M293" s="191"/>
      <c r="N293" s="191"/>
    </row>
    <row r="294" customFormat="false" ht="14.8" hidden="false" customHeight="false" outlineLevel="0" collapsed="false">
      <c r="A294" s="191"/>
      <c r="B294" s="191"/>
      <c r="C294" s="191"/>
      <c r="D294" s="191"/>
      <c r="E294" s="191"/>
      <c r="F294" s="191"/>
      <c r="G294" s="191"/>
      <c r="H294" s="191"/>
      <c r="I294" s="191"/>
      <c r="J294" s="191"/>
      <c r="K294" s="191"/>
      <c r="L294" s="191"/>
      <c r="M294" s="191"/>
      <c r="N294" s="191"/>
    </row>
    <row r="295" customFormat="false" ht="14.8" hidden="false" customHeight="false" outlineLevel="0" collapsed="false">
      <c r="A295" s="191"/>
      <c r="B295" s="191"/>
      <c r="C295" s="191"/>
      <c r="D295" s="191"/>
      <c r="E295" s="191"/>
      <c r="F295" s="191"/>
      <c r="G295" s="191"/>
      <c r="H295" s="191"/>
      <c r="I295" s="191"/>
      <c r="J295" s="191"/>
      <c r="K295" s="191"/>
      <c r="L295" s="191"/>
      <c r="M295" s="191"/>
      <c r="N295" s="191"/>
    </row>
    <row r="296" customFormat="false" ht="14.8" hidden="false" customHeight="false" outlineLevel="0" collapsed="false">
      <c r="A296" s="191"/>
      <c r="B296" s="191"/>
      <c r="C296" s="191"/>
      <c r="D296" s="191"/>
      <c r="E296" s="191"/>
      <c r="F296" s="191"/>
      <c r="G296" s="191"/>
      <c r="H296" s="191"/>
      <c r="I296" s="191"/>
      <c r="J296" s="191"/>
      <c r="K296" s="191"/>
      <c r="L296" s="191"/>
      <c r="M296" s="191"/>
      <c r="N296" s="191"/>
    </row>
    <row r="297" customFormat="false" ht="14.8" hidden="false" customHeight="false" outlineLevel="0" collapsed="false">
      <c r="A297" s="191"/>
      <c r="B297" s="191"/>
      <c r="C297" s="191"/>
      <c r="D297" s="191"/>
      <c r="E297" s="191"/>
      <c r="F297" s="191"/>
      <c r="G297" s="191"/>
      <c r="H297" s="191"/>
      <c r="I297" s="191"/>
      <c r="J297" s="191"/>
      <c r="K297" s="191"/>
      <c r="L297" s="191"/>
      <c r="M297" s="191"/>
      <c r="N297" s="191"/>
    </row>
    <row r="298" customFormat="false" ht="14.8" hidden="false" customHeight="false" outlineLevel="0" collapsed="false">
      <c r="A298" s="191"/>
      <c r="B298" s="191"/>
      <c r="C298" s="191"/>
      <c r="D298" s="191"/>
      <c r="E298" s="191"/>
      <c r="F298" s="191"/>
      <c r="G298" s="191"/>
      <c r="H298" s="191"/>
      <c r="I298" s="191"/>
      <c r="J298" s="191"/>
      <c r="K298" s="191"/>
      <c r="L298" s="191"/>
      <c r="M298" s="191"/>
      <c r="N298" s="191"/>
    </row>
    <row r="299" customFormat="false" ht="14.8" hidden="false" customHeight="false" outlineLevel="0" collapsed="false">
      <c r="A299" s="191"/>
      <c r="B299" s="191"/>
      <c r="C299" s="191"/>
      <c r="D299" s="191"/>
      <c r="E299" s="191"/>
      <c r="F299" s="191"/>
      <c r="G299" s="191"/>
      <c r="H299" s="191"/>
      <c r="I299" s="191"/>
      <c r="J299" s="191"/>
      <c r="K299" s="191"/>
      <c r="L299" s="191"/>
      <c r="M299" s="191"/>
      <c r="N299" s="191"/>
    </row>
    <row r="300" customFormat="false" ht="14.8" hidden="false" customHeight="false" outlineLevel="0" collapsed="false">
      <c r="A300" s="191"/>
      <c r="B300" s="191"/>
      <c r="C300" s="191"/>
      <c r="D300" s="191"/>
      <c r="E300" s="191"/>
      <c r="F300" s="191"/>
      <c r="G300" s="191"/>
      <c r="H300" s="191"/>
      <c r="I300" s="191"/>
      <c r="J300" s="191"/>
      <c r="K300" s="191"/>
      <c r="L300" s="191"/>
      <c r="M300" s="191"/>
      <c r="N300" s="191"/>
    </row>
    <row r="301" customFormat="false" ht="14.8" hidden="false" customHeight="false" outlineLevel="0" collapsed="false">
      <c r="A301" s="191"/>
      <c r="B301" s="191"/>
      <c r="C301" s="191"/>
      <c r="D301" s="191"/>
      <c r="E301" s="191"/>
      <c r="F301" s="191"/>
      <c r="G301" s="191"/>
      <c r="H301" s="191"/>
      <c r="I301" s="191"/>
      <c r="J301" s="191"/>
      <c r="K301" s="191"/>
      <c r="L301" s="191"/>
      <c r="M301" s="191"/>
      <c r="N301" s="191"/>
    </row>
    <row r="302" customFormat="false" ht="14.8" hidden="false" customHeight="false" outlineLevel="0" collapsed="false">
      <c r="A302" s="191"/>
      <c r="B302" s="191"/>
      <c r="C302" s="191"/>
      <c r="D302" s="191"/>
      <c r="E302" s="191"/>
      <c r="F302" s="191"/>
      <c r="G302" s="191"/>
      <c r="H302" s="191"/>
      <c r="I302" s="191"/>
      <c r="J302" s="191"/>
      <c r="K302" s="191"/>
      <c r="L302" s="191"/>
      <c r="M302" s="191"/>
      <c r="N302" s="191"/>
    </row>
    <row r="303" customFormat="false" ht="14.8" hidden="false" customHeight="false" outlineLevel="0" collapsed="false">
      <c r="A303" s="191"/>
      <c r="B303" s="191"/>
      <c r="C303" s="191"/>
      <c r="D303" s="191"/>
      <c r="E303" s="191"/>
      <c r="F303" s="191"/>
      <c r="G303" s="191"/>
      <c r="H303" s="191"/>
      <c r="I303" s="191"/>
      <c r="J303" s="191"/>
      <c r="K303" s="191"/>
      <c r="L303" s="191"/>
      <c r="M303" s="191"/>
      <c r="N303" s="191"/>
    </row>
    <row r="304" customFormat="false" ht="14.8" hidden="false" customHeight="false" outlineLevel="0" collapsed="false">
      <c r="A304" s="191"/>
      <c r="B304" s="191"/>
      <c r="C304" s="191"/>
      <c r="D304" s="191"/>
      <c r="E304" s="191"/>
      <c r="F304" s="191"/>
      <c r="G304" s="191"/>
      <c r="H304" s="191"/>
      <c r="I304" s="191"/>
      <c r="J304" s="191"/>
      <c r="K304" s="191"/>
      <c r="L304" s="191"/>
      <c r="M304" s="191"/>
      <c r="N304" s="191"/>
    </row>
    <row r="305" customFormat="false" ht="14.8" hidden="false" customHeight="false" outlineLevel="0" collapsed="false">
      <c r="A305" s="191"/>
      <c r="B305" s="191"/>
      <c r="C305" s="191"/>
      <c r="D305" s="191"/>
      <c r="E305" s="191"/>
      <c r="F305" s="191"/>
      <c r="G305" s="191"/>
      <c r="H305" s="191"/>
      <c r="I305" s="191"/>
      <c r="J305" s="191"/>
      <c r="K305" s="191"/>
      <c r="L305" s="191"/>
      <c r="M305" s="191"/>
      <c r="N305" s="191"/>
    </row>
    <row r="306" customFormat="false" ht="14.8" hidden="false" customHeight="false" outlineLevel="0" collapsed="false">
      <c r="A306" s="191"/>
      <c r="B306" s="191"/>
      <c r="C306" s="191"/>
      <c r="D306" s="191"/>
      <c r="E306" s="191"/>
      <c r="F306" s="191"/>
      <c r="G306" s="191"/>
      <c r="H306" s="191"/>
      <c r="I306" s="191"/>
      <c r="J306" s="191"/>
      <c r="K306" s="191"/>
      <c r="L306" s="191"/>
      <c r="M306" s="191"/>
      <c r="N306" s="191"/>
    </row>
    <row r="307" customFormat="false" ht="14.8" hidden="false" customHeight="false" outlineLevel="0" collapsed="false">
      <c r="A307" s="191"/>
      <c r="B307" s="191"/>
      <c r="C307" s="191"/>
      <c r="D307" s="191"/>
      <c r="E307" s="191"/>
      <c r="F307" s="191"/>
      <c r="G307" s="191"/>
      <c r="H307" s="191"/>
      <c r="I307" s="191"/>
      <c r="J307" s="191"/>
      <c r="K307" s="191"/>
      <c r="L307" s="191"/>
      <c r="M307" s="191"/>
      <c r="N307" s="191"/>
    </row>
    <row r="308" customFormat="false" ht="14.8" hidden="false" customHeight="false" outlineLevel="0" collapsed="false">
      <c r="A308" s="191"/>
      <c r="B308" s="191"/>
      <c r="C308" s="191"/>
      <c r="D308" s="191"/>
      <c r="E308" s="191"/>
      <c r="F308" s="191"/>
      <c r="G308" s="191"/>
      <c r="H308" s="191"/>
      <c r="I308" s="191"/>
      <c r="J308" s="191"/>
      <c r="K308" s="191"/>
      <c r="L308" s="191"/>
      <c r="M308" s="191"/>
      <c r="N308" s="191"/>
    </row>
    <row r="309" customFormat="false" ht="14.8" hidden="false" customHeight="false" outlineLevel="0" collapsed="false">
      <c r="A309" s="191"/>
      <c r="B309" s="191"/>
      <c r="C309" s="191"/>
      <c r="D309" s="191"/>
      <c r="E309" s="191"/>
      <c r="F309" s="191"/>
      <c r="G309" s="191"/>
      <c r="H309" s="191"/>
      <c r="I309" s="191"/>
      <c r="J309" s="191"/>
      <c r="K309" s="191"/>
      <c r="L309" s="191"/>
      <c r="M309" s="191"/>
      <c r="N309" s="191"/>
    </row>
    <row r="310" customFormat="false" ht="14.8" hidden="false" customHeight="false" outlineLevel="0" collapsed="false">
      <c r="A310" s="191"/>
      <c r="B310" s="191"/>
      <c r="C310" s="191"/>
      <c r="D310" s="191"/>
      <c r="E310" s="191"/>
      <c r="F310" s="191"/>
      <c r="G310" s="191"/>
      <c r="H310" s="191"/>
      <c r="I310" s="191"/>
      <c r="J310" s="191"/>
      <c r="K310" s="191"/>
      <c r="L310" s="191"/>
      <c r="M310" s="191"/>
      <c r="N310" s="191"/>
    </row>
    <row r="311" customFormat="false" ht="14.8" hidden="false" customHeight="false" outlineLevel="0" collapsed="false">
      <c r="A311" s="191"/>
      <c r="B311" s="191"/>
      <c r="C311" s="191"/>
      <c r="D311" s="191"/>
      <c r="E311" s="191"/>
      <c r="F311" s="191"/>
      <c r="G311" s="191"/>
      <c r="H311" s="191"/>
      <c r="I311" s="191"/>
      <c r="J311" s="191"/>
      <c r="K311" s="191"/>
      <c r="L311" s="191"/>
      <c r="M311" s="191"/>
      <c r="N311" s="191"/>
    </row>
    <row r="312" customFormat="false" ht="14.8" hidden="false" customHeight="false" outlineLevel="0" collapsed="false">
      <c r="A312" s="191"/>
      <c r="B312" s="191"/>
      <c r="C312" s="191"/>
      <c r="D312" s="191"/>
      <c r="E312" s="191"/>
      <c r="F312" s="191"/>
      <c r="G312" s="191"/>
      <c r="H312" s="191"/>
      <c r="I312" s="191"/>
      <c r="J312" s="191"/>
      <c r="K312" s="191"/>
      <c r="L312" s="191"/>
      <c r="M312" s="191"/>
      <c r="N312" s="191"/>
    </row>
    <row r="313" customFormat="false" ht="14.8" hidden="false" customHeight="false" outlineLevel="0" collapsed="false">
      <c r="A313" s="191"/>
      <c r="B313" s="191"/>
      <c r="C313" s="191"/>
      <c r="D313" s="191"/>
      <c r="E313" s="191"/>
      <c r="F313" s="191"/>
      <c r="G313" s="191"/>
      <c r="H313" s="191"/>
      <c r="I313" s="191"/>
      <c r="J313" s="191"/>
      <c r="K313" s="191"/>
      <c r="L313" s="191"/>
      <c r="M313" s="191"/>
      <c r="N313" s="191"/>
    </row>
    <row r="314" customFormat="false" ht="14.8" hidden="false" customHeight="false" outlineLevel="0" collapsed="false">
      <c r="A314" s="191"/>
      <c r="B314" s="191"/>
      <c r="C314" s="191"/>
      <c r="D314" s="191"/>
      <c r="E314" s="191"/>
      <c r="F314" s="191"/>
      <c r="G314" s="191"/>
      <c r="H314" s="191"/>
      <c r="I314" s="191"/>
      <c r="J314" s="191"/>
      <c r="K314" s="191"/>
      <c r="L314" s="191"/>
      <c r="M314" s="191"/>
      <c r="N314" s="191"/>
    </row>
    <row r="65523" customFormat="false" ht="14.8" hidden="false" customHeight="false" outlineLevel="0" collapsed="false">
      <c r="C65523" s="193" t="e">
        <f aca="false">((C65519/C65506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7:IV37 P40:IV40">
    <cfRule type="cellIs" priority="2" operator="lessThan" aboveAverage="0" equalAverage="0" bottom="0" percent="0" rank="0" text="" dxfId="6">
      <formula>0</formula>
    </cfRule>
  </conditionalFormatting>
  <conditionalFormatting sqref="C36:O40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conditionalFormatting sqref="A37:B37 A40:B40">
    <cfRule type="cellIs" priority="5" operator="lessThan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2109375" defaultRowHeight="14.8" zeroHeight="false" outlineLevelRow="0" outlineLevelCol="0"/>
  <cols>
    <col collapsed="false" customWidth="true" hidden="false" outlineLevel="0" max="1" min="1" style="217" width="23.61"/>
    <col collapsed="false" customWidth="true" hidden="false" outlineLevel="0" max="2" min="2" style="217" width="10.12"/>
    <col collapsed="false" customWidth="true" hidden="false" outlineLevel="0" max="3" min="3" style="217" width="11.37"/>
    <col collapsed="false" customWidth="true" hidden="false" outlineLevel="0" max="4" min="4" style="217" width="9.99"/>
    <col collapsed="false" customWidth="true" hidden="false" outlineLevel="0" max="5" min="5" style="217" width="8.99"/>
    <col collapsed="false" customWidth="true" hidden="false" outlineLevel="0" max="6" min="6" style="217" width="10.25"/>
    <col collapsed="false" customWidth="true" hidden="false" outlineLevel="0" max="7" min="7" style="217" width="10.99"/>
    <col collapsed="false" customWidth="true" hidden="false" outlineLevel="0" max="8" min="8" style="217" width="10.37"/>
    <col collapsed="false" customWidth="true" hidden="false" outlineLevel="0" max="9" min="9" style="217" width="7.74"/>
    <col collapsed="false" customWidth="true" hidden="false" outlineLevel="0" max="10" min="10" style="217" width="11.12"/>
    <col collapsed="false" customWidth="true" hidden="false" outlineLevel="0" max="11" min="11" style="217" width="10.25"/>
    <col collapsed="false" customWidth="true" hidden="false" outlineLevel="0" max="12" min="12" style="217" width="11.86"/>
    <col collapsed="false" customWidth="true" hidden="false" outlineLevel="0" max="13" min="13" style="217" width="8.99"/>
    <col collapsed="false" customWidth="true" hidden="false" outlineLevel="0" max="14" min="14" style="217" width="11.12"/>
    <col collapsed="false" customWidth="true" hidden="false" outlineLevel="0" max="15" min="15" style="217" width="10.99"/>
    <col collapsed="false" customWidth="true" hidden="false" outlineLevel="0" max="16" min="16" style="217" width="11.12"/>
    <col collapsed="false" customWidth="true" hidden="false" outlineLevel="0" max="17" min="17" style="217" width="7.74"/>
    <col collapsed="false" customWidth="false" hidden="false" outlineLevel="0" max="257" min="18" style="217" width="9.12"/>
  </cols>
  <sheetData>
    <row r="1" customFormat="false" ht="18.85" hidden="false" customHeight="false" outlineLevel="0" collapsed="false">
      <c r="N1" s="218" t="s">
        <v>52</v>
      </c>
      <c r="O1" s="218"/>
      <c r="P1" s="218"/>
      <c r="Q1" s="218"/>
    </row>
    <row r="2" customFormat="false" ht="7.75" hidden="false" customHeight="true" outlineLevel="0" collapsed="false"/>
    <row r="3" customFormat="false" ht="24.05" hidden="false" customHeight="true" outlineLevel="0" collapsed="false">
      <c r="A3" s="219" t="s">
        <v>106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</row>
    <row r="4" customFormat="false" ht="18.35" hidden="false" customHeight="true" outlineLevel="0" collapsed="false">
      <c r="A4" s="220" t="s">
        <v>4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</row>
    <row r="5" customFormat="false" ht="15.5" hidden="false" customHeight="true" outlineLevel="0" collapsed="false">
      <c r="A5" s="221" t="s">
        <v>107</v>
      </c>
      <c r="B5" s="222" t="s">
        <v>108</v>
      </c>
      <c r="C5" s="222"/>
      <c r="D5" s="222"/>
      <c r="E5" s="222"/>
      <c r="F5" s="222"/>
      <c r="G5" s="222"/>
      <c r="H5" s="222"/>
      <c r="I5" s="222"/>
      <c r="J5" s="223" t="s">
        <v>109</v>
      </c>
      <c r="K5" s="223"/>
      <c r="L5" s="223"/>
      <c r="M5" s="223"/>
      <c r="N5" s="223"/>
      <c r="O5" s="223"/>
      <c r="P5" s="223"/>
      <c r="Q5" s="223"/>
    </row>
    <row r="6" s="227" customFormat="true" ht="26.1" hidden="false" customHeight="true" outlineLevel="0" collapsed="false">
      <c r="A6" s="221"/>
      <c r="B6" s="224" t="s">
        <v>110</v>
      </c>
      <c r="C6" s="224"/>
      <c r="D6" s="224"/>
      <c r="E6" s="225" t="s">
        <v>111</v>
      </c>
      <c r="F6" s="224" t="s">
        <v>112</v>
      </c>
      <c r="G6" s="224"/>
      <c r="H6" s="224"/>
      <c r="I6" s="226" t="s">
        <v>113</v>
      </c>
      <c r="J6" s="224" t="s">
        <v>114</v>
      </c>
      <c r="K6" s="224"/>
      <c r="L6" s="224"/>
      <c r="M6" s="225" t="s">
        <v>111</v>
      </c>
      <c r="N6" s="224" t="s">
        <v>115</v>
      </c>
      <c r="O6" s="224"/>
      <c r="P6" s="224"/>
      <c r="Q6" s="225" t="s">
        <v>113</v>
      </c>
    </row>
    <row r="7" s="232" customFormat="true" ht="26.25" hidden="false" customHeight="false" outlineLevel="0" collapsed="false">
      <c r="A7" s="221"/>
      <c r="B7" s="228" t="s">
        <v>77</v>
      </c>
      <c r="C7" s="229" t="s">
        <v>78</v>
      </c>
      <c r="D7" s="229" t="s">
        <v>79</v>
      </c>
      <c r="E7" s="225"/>
      <c r="F7" s="228" t="s">
        <v>77</v>
      </c>
      <c r="G7" s="230" t="s">
        <v>78</v>
      </c>
      <c r="H7" s="229" t="s">
        <v>79</v>
      </c>
      <c r="I7" s="226"/>
      <c r="J7" s="228" t="s">
        <v>77</v>
      </c>
      <c r="K7" s="229" t="s">
        <v>78</v>
      </c>
      <c r="L7" s="230" t="s">
        <v>79</v>
      </c>
      <c r="M7" s="225"/>
      <c r="N7" s="231" t="s">
        <v>77</v>
      </c>
      <c r="O7" s="230" t="s">
        <v>78</v>
      </c>
      <c r="P7" s="229" t="s">
        <v>79</v>
      </c>
      <c r="Q7" s="225"/>
    </row>
    <row r="8" s="240" customFormat="true" ht="17.35" hidden="false" customHeight="true" outlineLevel="0" collapsed="false">
      <c r="A8" s="233" t="s">
        <v>75</v>
      </c>
      <c r="B8" s="234" t="n">
        <f aca="false">SUM(B9:B20)</f>
        <v>1723417</v>
      </c>
      <c r="C8" s="235" t="n">
        <f aca="false">SUM(C9:C20)</f>
        <v>71479</v>
      </c>
      <c r="D8" s="235" t="n">
        <f aca="false">C8+B8</f>
        <v>1794896</v>
      </c>
      <c r="E8" s="236" t="n">
        <f aca="false">(D8/$D$8)</f>
        <v>1</v>
      </c>
      <c r="F8" s="234" t="n">
        <f aca="false">SUM(F9:F20)</f>
        <v>1927417</v>
      </c>
      <c r="G8" s="235" t="n">
        <f aca="false">SUM(G9:G20)</f>
        <v>62716</v>
      </c>
      <c r="H8" s="235" t="n">
        <f aca="false">G8+F8</f>
        <v>1990133</v>
      </c>
      <c r="I8" s="237" t="n">
        <f aca="false">(D8/H8-1)*100</f>
        <v>-9.81024886276445</v>
      </c>
      <c r="J8" s="238" t="n">
        <f aca="false">SUM(J9:J20)</f>
        <v>17216404</v>
      </c>
      <c r="K8" s="239" t="n">
        <f aca="false">SUM(K9:K20)</f>
        <v>631866</v>
      </c>
      <c r="L8" s="235" t="n">
        <f aca="false">K8+J8</f>
        <v>17848270</v>
      </c>
      <c r="M8" s="236" t="n">
        <f aca="false">(L8/$L$8)</f>
        <v>1</v>
      </c>
      <c r="N8" s="234" t="n">
        <f aca="false">SUM(N9:N20)</f>
        <v>17111730</v>
      </c>
      <c r="O8" s="235" t="n">
        <f aca="false">SUM(O9:O20)</f>
        <v>571714</v>
      </c>
      <c r="P8" s="235" t="n">
        <f aca="false">O8+N8</f>
        <v>17683444</v>
      </c>
      <c r="Q8" s="237" t="n">
        <f aca="false">(L8/P8-1)*100</f>
        <v>0.932092187472078</v>
      </c>
    </row>
    <row r="9" s="240" customFormat="true" ht="18" hidden="false" customHeight="true" outlineLevel="0" collapsed="false">
      <c r="A9" s="241" t="s">
        <v>116</v>
      </c>
      <c r="B9" s="242" t="n">
        <v>883395</v>
      </c>
      <c r="C9" s="243" t="n">
        <v>21800</v>
      </c>
      <c r="D9" s="243" t="n">
        <f aca="false">C9+B9</f>
        <v>905195</v>
      </c>
      <c r="E9" s="244" t="n">
        <f aca="false">(D9/$D$8)</f>
        <v>0.504316127508223</v>
      </c>
      <c r="F9" s="242" t="n">
        <v>1108949</v>
      </c>
      <c r="G9" s="243" t="n">
        <v>22405</v>
      </c>
      <c r="H9" s="243" t="n">
        <f aca="false">G9+F9</f>
        <v>1131354</v>
      </c>
      <c r="I9" s="245" t="n">
        <f aca="false">(D9/H9-1)*100</f>
        <v>-19.9901180355574</v>
      </c>
      <c r="J9" s="242" t="n">
        <v>9837983</v>
      </c>
      <c r="K9" s="243" t="n">
        <v>269067</v>
      </c>
      <c r="L9" s="243" t="n">
        <f aca="false">K9+J9</f>
        <v>10107050</v>
      </c>
      <c r="M9" s="244" t="n">
        <f aca="false">(L9/$L$8)</f>
        <v>0.566276171303998</v>
      </c>
      <c r="N9" s="242" t="n">
        <v>9985589</v>
      </c>
      <c r="O9" s="243" t="n">
        <v>255958</v>
      </c>
      <c r="P9" s="243" t="n">
        <f aca="false">O9+N9</f>
        <v>10241547</v>
      </c>
      <c r="Q9" s="246" t="n">
        <f aca="false">(L9/P9-1)*100</f>
        <v>-1.31324886757831</v>
      </c>
    </row>
    <row r="10" s="240" customFormat="true" ht="18" hidden="false" customHeight="true" outlineLevel="0" collapsed="false">
      <c r="A10" s="247" t="s">
        <v>117</v>
      </c>
      <c r="B10" s="248" t="n">
        <v>385878</v>
      </c>
      <c r="C10" s="249" t="n">
        <v>9011</v>
      </c>
      <c r="D10" s="249" t="n">
        <f aca="false">C10+B10</f>
        <v>394889</v>
      </c>
      <c r="E10" s="250" t="n">
        <f aca="false">(D10/$D$8)</f>
        <v>0.220006618767884</v>
      </c>
      <c r="F10" s="248" t="n">
        <v>350378</v>
      </c>
      <c r="G10" s="249" t="n">
        <v>3917</v>
      </c>
      <c r="H10" s="249" t="n">
        <f aca="false">G10+F10</f>
        <v>354295</v>
      </c>
      <c r="I10" s="251" t="n">
        <f aca="false">(D10/H10-1)*100</f>
        <v>11.4576835687774</v>
      </c>
      <c r="J10" s="248" t="n">
        <v>3092745</v>
      </c>
      <c r="K10" s="249" t="n">
        <v>34843</v>
      </c>
      <c r="L10" s="249" t="n">
        <f aca="false">K10+J10</f>
        <v>3127588</v>
      </c>
      <c r="M10" s="250" t="n">
        <f aca="false">(L10/$L$8)</f>
        <v>0.175231997274806</v>
      </c>
      <c r="N10" s="248" t="n">
        <v>3059038</v>
      </c>
      <c r="O10" s="249" t="n">
        <v>29930</v>
      </c>
      <c r="P10" s="249" t="n">
        <f aca="false">O10+N10</f>
        <v>3088968</v>
      </c>
      <c r="Q10" s="252" t="n">
        <f aca="false">(L10/P10-1)*100</f>
        <v>1.25025574884556</v>
      </c>
    </row>
    <row r="11" s="240" customFormat="true" ht="18" hidden="false" customHeight="true" outlineLevel="0" collapsed="false">
      <c r="A11" s="247" t="s">
        <v>118</v>
      </c>
      <c r="B11" s="248" t="n">
        <v>229470</v>
      </c>
      <c r="C11" s="249" t="n">
        <v>3361</v>
      </c>
      <c r="D11" s="249" t="n">
        <f aca="false">C11+B11</f>
        <v>232831</v>
      </c>
      <c r="E11" s="250" t="n">
        <f aca="false">(D11/$D$8)</f>
        <v>0.129718379226429</v>
      </c>
      <c r="F11" s="248" t="n">
        <v>271499</v>
      </c>
      <c r="G11" s="249"/>
      <c r="H11" s="249" t="n">
        <f aca="false">G11+F11</f>
        <v>271499</v>
      </c>
      <c r="I11" s="251" t="n">
        <f aca="false">(D11/H11-1)*100</f>
        <v>-14.2424097326325</v>
      </c>
      <c r="J11" s="248" t="n">
        <v>2444629</v>
      </c>
      <c r="K11" s="249" t="n">
        <v>5926</v>
      </c>
      <c r="L11" s="249" t="n">
        <f aca="false">K11+J11</f>
        <v>2450555</v>
      </c>
      <c r="M11" s="250" t="n">
        <f aca="false">(L11/$L$8)</f>
        <v>0.137299301276818</v>
      </c>
      <c r="N11" s="248" t="n">
        <v>2253755</v>
      </c>
      <c r="O11" s="249"/>
      <c r="P11" s="249" t="n">
        <f aca="false">O11+N11</f>
        <v>2253755</v>
      </c>
      <c r="Q11" s="252" t="n">
        <f aca="false">(L11/P11-1)*100</f>
        <v>8.73209377239319</v>
      </c>
    </row>
    <row r="12" s="240" customFormat="true" ht="18" hidden="false" customHeight="true" outlineLevel="0" collapsed="false">
      <c r="A12" s="247" t="s">
        <v>119</v>
      </c>
      <c r="B12" s="248" t="n">
        <v>86819</v>
      </c>
      <c r="C12" s="249" t="n">
        <v>0</v>
      </c>
      <c r="D12" s="249" t="n">
        <f aca="false">C12+B12</f>
        <v>86819</v>
      </c>
      <c r="E12" s="250" t="n">
        <f aca="false">(D12/$D$8)</f>
        <v>0.0483699334111837</v>
      </c>
      <c r="F12" s="248" t="n">
        <v>84272</v>
      </c>
      <c r="G12" s="249"/>
      <c r="H12" s="249" t="n">
        <f aca="false">G12+F12</f>
        <v>84272</v>
      </c>
      <c r="I12" s="251" t="n">
        <f aca="false">(D12/H12-1)*100</f>
        <v>3.02235617998861</v>
      </c>
      <c r="J12" s="248" t="n">
        <v>745572</v>
      </c>
      <c r="K12" s="249"/>
      <c r="L12" s="249" t="n">
        <f aca="false">K12+J12</f>
        <v>745572</v>
      </c>
      <c r="M12" s="250" t="n">
        <f aca="false">(L12/$L$8)</f>
        <v>0.0417727880629327</v>
      </c>
      <c r="N12" s="248" t="n">
        <v>721919</v>
      </c>
      <c r="O12" s="249"/>
      <c r="P12" s="249" t="n">
        <f aca="false">O12+N12</f>
        <v>721919</v>
      </c>
      <c r="Q12" s="252" t="n">
        <f aca="false">(L12/P12-1)*100</f>
        <v>3.2764063558377</v>
      </c>
    </row>
    <row r="13" s="240" customFormat="true" ht="18" hidden="false" customHeight="true" outlineLevel="0" collapsed="false">
      <c r="A13" s="247" t="s">
        <v>120</v>
      </c>
      <c r="B13" s="248" t="n">
        <v>85465</v>
      </c>
      <c r="C13" s="249" t="n">
        <v>0</v>
      </c>
      <c r="D13" s="249" t="n">
        <f aca="false">C13+B13</f>
        <v>85465</v>
      </c>
      <c r="E13" s="250" t="n">
        <f aca="false">(D13/$D$8)</f>
        <v>0.0476155721557126</v>
      </c>
      <c r="F13" s="248" t="n">
        <v>80261</v>
      </c>
      <c r="G13" s="249" t="n">
        <v>225</v>
      </c>
      <c r="H13" s="249" t="n">
        <f aca="false">G13+F13</f>
        <v>80486</v>
      </c>
      <c r="I13" s="251" t="n">
        <f aca="false">(D13/H13-1)*100</f>
        <v>6.18616902318416</v>
      </c>
      <c r="J13" s="248" t="n">
        <v>689616</v>
      </c>
      <c r="K13" s="249" t="n">
        <v>2932</v>
      </c>
      <c r="L13" s="249" t="n">
        <f aca="false">K13+J13</f>
        <v>692548</v>
      </c>
      <c r="M13" s="250" t="n">
        <f aca="false">(L13/$L$8)</f>
        <v>0.038801967921821</v>
      </c>
      <c r="N13" s="248" t="n">
        <v>700949</v>
      </c>
      <c r="O13" s="249" t="n">
        <v>2196</v>
      </c>
      <c r="P13" s="249" t="n">
        <f aca="false">O13+N13</f>
        <v>703145</v>
      </c>
      <c r="Q13" s="252" t="n">
        <f aca="false">(L13/P13-1)*100</f>
        <v>-1.50708602066431</v>
      </c>
    </row>
    <row r="14" s="240" customFormat="true" ht="18" hidden="false" customHeight="true" outlineLevel="0" collapsed="false">
      <c r="A14" s="247" t="s">
        <v>121</v>
      </c>
      <c r="B14" s="248" t="n">
        <v>36847</v>
      </c>
      <c r="C14" s="249" t="n">
        <v>1235</v>
      </c>
      <c r="D14" s="249" t="n">
        <f aca="false">C14+B14</f>
        <v>38082</v>
      </c>
      <c r="E14" s="250" t="n">
        <f aca="false">(D14/$D$8)</f>
        <v>0.0212168281616317</v>
      </c>
      <c r="F14" s="248" t="n">
        <v>8248</v>
      </c>
      <c r="G14" s="249"/>
      <c r="H14" s="249" t="n">
        <f aca="false">G14+F14</f>
        <v>8248</v>
      </c>
      <c r="I14" s="251" t="n">
        <f aca="false">(D14/H14-1)*100</f>
        <v>361.711930164888</v>
      </c>
      <c r="J14" s="248" t="n">
        <v>236076</v>
      </c>
      <c r="K14" s="249" t="n">
        <v>1543</v>
      </c>
      <c r="L14" s="249" t="n">
        <f aca="false">K14+J14</f>
        <v>237619</v>
      </c>
      <c r="M14" s="250" t="n">
        <f aca="false">(L14/$L$8)</f>
        <v>0.0133132791021203</v>
      </c>
      <c r="N14" s="248" t="n">
        <v>171048</v>
      </c>
      <c r="O14" s="249"/>
      <c r="P14" s="249" t="n">
        <f aca="false">O14+N14</f>
        <v>171048</v>
      </c>
      <c r="Q14" s="252" t="n">
        <f aca="false">(L14/P14-1)*100</f>
        <v>38.9194845891212</v>
      </c>
    </row>
    <row r="15" s="240" customFormat="true" ht="18" hidden="false" customHeight="true" outlineLevel="0" collapsed="false">
      <c r="A15" s="247" t="s">
        <v>122</v>
      </c>
      <c r="B15" s="248" t="n">
        <v>15543</v>
      </c>
      <c r="C15" s="249" t="n">
        <v>581</v>
      </c>
      <c r="D15" s="249" t="n">
        <f aca="false">C15+B15</f>
        <v>16124</v>
      </c>
      <c r="E15" s="250" t="n">
        <f aca="false">(D15/$D$8)</f>
        <v>0.00898325028302476</v>
      </c>
      <c r="F15" s="248" t="n">
        <v>23810</v>
      </c>
      <c r="G15" s="249" t="n">
        <v>373</v>
      </c>
      <c r="H15" s="249" t="n">
        <f aca="false">G15+F15</f>
        <v>24183</v>
      </c>
      <c r="I15" s="251" t="n">
        <f aca="false">(D15/H15-1)*100</f>
        <v>-33.3250630608279</v>
      </c>
      <c r="J15" s="248" t="n">
        <v>169783</v>
      </c>
      <c r="K15" s="249" t="n">
        <v>3689</v>
      </c>
      <c r="L15" s="249" t="n">
        <f aca="false">K15+J15</f>
        <v>173472</v>
      </c>
      <c r="M15" s="250" t="n">
        <f aca="false">(L15/$L$8)</f>
        <v>0.009719261306558</v>
      </c>
      <c r="N15" s="248" t="n">
        <v>219432</v>
      </c>
      <c r="O15" s="249" t="n">
        <v>2279</v>
      </c>
      <c r="P15" s="249" t="n">
        <f aca="false">O15+N15</f>
        <v>221711</v>
      </c>
      <c r="Q15" s="252" t="n">
        <f aca="false">(L15/P15-1)*100</f>
        <v>-21.7576033665447</v>
      </c>
      <c r="T15" s="253"/>
    </row>
    <row r="16" s="240" customFormat="true" ht="18" hidden="false" customHeight="true" outlineLevel="0" collapsed="false">
      <c r="A16" s="247" t="s">
        <v>123</v>
      </c>
      <c r="B16" s="248" t="n">
        <v>0</v>
      </c>
      <c r="C16" s="249" t="n">
        <v>7223</v>
      </c>
      <c r="D16" s="249" t="n">
        <f aca="false">C16+B16</f>
        <v>7223</v>
      </c>
      <c r="E16" s="250" t="n">
        <f aca="false">(D16/$D$8)</f>
        <v>0.00402418858808533</v>
      </c>
      <c r="F16" s="248"/>
      <c r="G16" s="249" t="n">
        <v>7360</v>
      </c>
      <c r="H16" s="249" t="n">
        <f aca="false">G16+F16</f>
        <v>7360</v>
      </c>
      <c r="I16" s="251" t="n">
        <f aca="false">(D16/H16-1)*100</f>
        <v>-1.86141304347827</v>
      </c>
      <c r="J16" s="248"/>
      <c r="K16" s="249" t="n">
        <v>85004</v>
      </c>
      <c r="L16" s="249" t="n">
        <f aca="false">K16+J16</f>
        <v>85004</v>
      </c>
      <c r="M16" s="250" t="n">
        <f aca="false">(L16/$L$8)</f>
        <v>0.00476259043593581</v>
      </c>
      <c r="N16" s="248"/>
      <c r="O16" s="249" t="n">
        <v>58666</v>
      </c>
      <c r="P16" s="249" t="n">
        <f aca="false">O16+N16</f>
        <v>58666</v>
      </c>
      <c r="Q16" s="252" t="n">
        <f aca="false">(L16/P16-1)*100</f>
        <v>44.8948283503222</v>
      </c>
    </row>
    <row r="17" s="240" customFormat="true" ht="18" hidden="false" customHeight="true" outlineLevel="0" collapsed="false">
      <c r="A17" s="247" t="s">
        <v>124</v>
      </c>
      <c r="B17" s="248" t="n">
        <v>0</v>
      </c>
      <c r="C17" s="249" t="n">
        <v>5540</v>
      </c>
      <c r="D17" s="249" t="n">
        <f aca="false">C17+B17</f>
        <v>5540</v>
      </c>
      <c r="E17" s="250" t="n">
        <f aca="false">(D17/$D$8)</f>
        <v>0.00308652980451235</v>
      </c>
      <c r="F17" s="248"/>
      <c r="G17" s="249" t="n">
        <v>5019</v>
      </c>
      <c r="H17" s="249" t="n">
        <f aca="false">G17+F17</f>
        <v>5019</v>
      </c>
      <c r="I17" s="251" t="n">
        <f aca="false">(D17/H17-1)*100</f>
        <v>10.3805538951983</v>
      </c>
      <c r="J17" s="248"/>
      <c r="K17" s="249" t="n">
        <v>50632</v>
      </c>
      <c r="L17" s="249" t="n">
        <f aca="false">K17+J17</f>
        <v>50632</v>
      </c>
      <c r="M17" s="250" t="n">
        <f aca="false">(L17/$L$8)</f>
        <v>0.00283680154995414</v>
      </c>
      <c r="N17" s="248"/>
      <c r="O17" s="249" t="n">
        <v>42810</v>
      </c>
      <c r="P17" s="249" t="n">
        <f aca="false">O17+N17</f>
        <v>42810</v>
      </c>
      <c r="Q17" s="252"/>
    </row>
    <row r="18" s="240" customFormat="true" ht="18" hidden="false" customHeight="true" outlineLevel="0" collapsed="false">
      <c r="A18" s="247" t="s">
        <v>125</v>
      </c>
      <c r="B18" s="248" t="n">
        <v>0</v>
      </c>
      <c r="C18" s="249" t="n">
        <v>4544</v>
      </c>
      <c r="D18" s="249" t="n">
        <f aca="false">C18+B18</f>
        <v>4544</v>
      </c>
      <c r="E18" s="250" t="n">
        <f aca="false">(D18/$D$8)</f>
        <v>0.00253162300211266</v>
      </c>
      <c r="F18" s="248"/>
      <c r="G18" s="249" t="n">
        <v>4221</v>
      </c>
      <c r="H18" s="249" t="n">
        <f aca="false">G18+F18</f>
        <v>4221</v>
      </c>
      <c r="I18" s="251" t="n">
        <f aca="false">(D18/H18-1)*100</f>
        <v>7.65221511490168</v>
      </c>
      <c r="J18" s="248"/>
      <c r="K18" s="249" t="n">
        <v>33750</v>
      </c>
      <c r="L18" s="249" t="n">
        <f aca="false">K18+J18</f>
        <v>33750</v>
      </c>
      <c r="M18" s="250" t="n">
        <f aca="false">(L18/$L$8)</f>
        <v>0.00189093957005357</v>
      </c>
      <c r="N18" s="248"/>
      <c r="O18" s="249" t="n">
        <v>37909</v>
      </c>
      <c r="P18" s="249" t="n">
        <f aca="false">O18+N18</f>
        <v>37909</v>
      </c>
      <c r="Q18" s="252" t="n">
        <f aca="false">(L18/P18-1)*100</f>
        <v>-10.9710095228046</v>
      </c>
    </row>
    <row r="19" s="240" customFormat="true" ht="18" hidden="false" customHeight="true" outlineLevel="0" collapsed="false">
      <c r="A19" s="247" t="s">
        <v>126</v>
      </c>
      <c r="B19" s="248" t="n">
        <v>0</v>
      </c>
      <c r="C19" s="249" t="n">
        <v>2510</v>
      </c>
      <c r="D19" s="249" t="n">
        <f aca="false">C19+B19</f>
        <v>2510</v>
      </c>
      <c r="E19" s="250" t="n">
        <f aca="false">(D19/$D$8)</f>
        <v>0.00139840971287473</v>
      </c>
      <c r="F19" s="248"/>
      <c r="G19" s="249" t="n">
        <v>2987</v>
      </c>
      <c r="H19" s="249" t="n">
        <f aca="false">G19+F19</f>
        <v>2987</v>
      </c>
      <c r="I19" s="251" t="n">
        <f aca="false">(D19/H19-1)*100</f>
        <v>-15.9691998660864</v>
      </c>
      <c r="J19" s="248"/>
      <c r="K19" s="249" t="n">
        <v>16914</v>
      </c>
      <c r="L19" s="249" t="n">
        <f aca="false">K19+J19</f>
        <v>16914</v>
      </c>
      <c r="M19" s="250" t="n">
        <f aca="false">(L19/$L$8)</f>
        <v>0.000947654870752179</v>
      </c>
      <c r="N19" s="248"/>
      <c r="O19" s="249" t="n">
        <v>17380</v>
      </c>
      <c r="P19" s="249" t="n">
        <f aca="false">O19+N19</f>
        <v>17380</v>
      </c>
      <c r="Q19" s="252" t="n">
        <f aca="false">(L19/P19-1)*100</f>
        <v>-2.68124280782509</v>
      </c>
    </row>
    <row r="20" s="240" customFormat="true" ht="18" hidden="false" customHeight="true" outlineLevel="0" collapsed="false">
      <c r="A20" s="254" t="s">
        <v>127</v>
      </c>
      <c r="B20" s="255" t="n">
        <v>0</v>
      </c>
      <c r="C20" s="256" t="n">
        <v>15674</v>
      </c>
      <c r="D20" s="256" t="n">
        <f aca="false">C20+B20</f>
        <v>15674</v>
      </c>
      <c r="E20" s="257" t="n">
        <f aca="false">(D20/$D$8)</f>
        <v>0.0087325393783261</v>
      </c>
      <c r="F20" s="255" t="n">
        <v>0</v>
      </c>
      <c r="G20" s="256" t="n">
        <v>16209</v>
      </c>
      <c r="H20" s="256" t="n">
        <f aca="false">G20+F20</f>
        <v>16209</v>
      </c>
      <c r="I20" s="258" t="n">
        <f aca="false">(D20/H20-1)*100</f>
        <v>-3.30063544944167</v>
      </c>
      <c r="J20" s="255" t="n">
        <v>0</v>
      </c>
      <c r="K20" s="256" t="n">
        <v>127566</v>
      </c>
      <c r="L20" s="256" t="n">
        <f aca="false">K20+J20</f>
        <v>127566</v>
      </c>
      <c r="M20" s="257" t="n">
        <f aca="false">(L20/$L$8)</f>
        <v>0.00714724732425047</v>
      </c>
      <c r="N20" s="255" t="n">
        <v>0</v>
      </c>
      <c r="O20" s="256" t="n">
        <v>124586</v>
      </c>
      <c r="P20" s="256" t="n">
        <f aca="false">O20+N20</f>
        <v>124586</v>
      </c>
      <c r="Q20" s="259" t="n">
        <f aca="false">(L20/P20-1)*100</f>
        <v>2.39192204581573</v>
      </c>
    </row>
    <row r="21" s="261" customFormat="true" ht="6.05" hidden="false" customHeight="true" outlineLevel="0" collapsed="false">
      <c r="A21" s="260"/>
    </row>
    <row r="22" customFormat="false" ht="15.5" hidden="false" customHeight="false" outlineLevel="0" collapsed="false">
      <c r="A22" s="262" t="s">
        <v>128</v>
      </c>
    </row>
    <row r="25" customFormat="false" ht="14.8" hidden="false" customHeight="false" outlineLevel="0" collapsed="false">
      <c r="B25" s="263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10">
      <formula>0</formula>
    </cfRule>
  </conditionalFormatting>
  <conditionalFormatting sqref="Q8:Q20 I8:I20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27" ySplit="0" topLeftCell="A1" activePane="topLeft" state="split"/>
      <selection pane="topLeft" activeCell="A29" activeCellId="0" sqref="A29"/>
      <selection pane="topRigh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17" width="24.5"/>
    <col collapsed="false" customWidth="true" hidden="false" outlineLevel="0" max="2" min="2" style="217" width="8.99"/>
    <col collapsed="false" customWidth="true" hidden="false" outlineLevel="0" max="3" min="3" style="217" width="11.12"/>
    <col collapsed="false" customWidth="true" hidden="false" outlineLevel="0" max="4" min="4" style="217" width="8.12"/>
    <col collapsed="false" customWidth="true" hidden="false" outlineLevel="0" max="5" min="5" style="217" width="10.12"/>
    <col collapsed="false" customWidth="true" hidden="false" outlineLevel="0" max="6" min="6" style="217" width="8.87"/>
    <col collapsed="false" customWidth="true" hidden="false" outlineLevel="0" max="7" min="7" style="217" width="11.24"/>
    <col collapsed="false" customWidth="true" hidden="false" outlineLevel="0" max="8" min="8" style="217" width="7.99"/>
    <col collapsed="false" customWidth="true" hidden="false" outlineLevel="0" max="9" min="9" style="217" width="7.74"/>
    <col collapsed="false" customWidth="true" hidden="false" outlineLevel="0" max="10" min="10" style="217" width="9.37"/>
    <col collapsed="false" customWidth="true" hidden="false" outlineLevel="0" max="11" min="11" style="217" width="11.24"/>
    <col collapsed="false" customWidth="true" hidden="false" outlineLevel="0" max="12" min="12" style="217" width="8.99"/>
    <col collapsed="false" customWidth="true" hidden="false" outlineLevel="0" max="13" min="13" style="217" width="10.37"/>
    <col collapsed="false" customWidth="true" hidden="false" outlineLevel="0" max="14" min="14" style="217" width="8.99"/>
    <col collapsed="false" customWidth="true" hidden="false" outlineLevel="0" max="15" min="15" style="217" width="10.86"/>
    <col collapsed="false" customWidth="true" hidden="false" outlineLevel="0" max="16" min="16" style="217" width="10.12"/>
    <col collapsed="false" customWidth="true" hidden="false" outlineLevel="0" max="17" min="17" style="217" width="7.74"/>
    <col collapsed="false" customWidth="false" hidden="false" outlineLevel="0" max="257" min="18" style="217" width="9.12"/>
  </cols>
  <sheetData>
    <row r="1" customFormat="false" ht="18.85" hidden="false" customHeight="false" outlineLevel="0" collapsed="false">
      <c r="N1" s="218" t="s">
        <v>52</v>
      </c>
      <c r="O1" s="218"/>
      <c r="P1" s="218"/>
      <c r="Q1" s="218"/>
    </row>
    <row r="2" customFormat="false" ht="7.75" hidden="false" customHeight="true" outlineLevel="0" collapsed="false"/>
    <row r="3" customFormat="false" ht="24.05" hidden="false" customHeight="true" outlineLevel="0" collapsed="false">
      <c r="A3" s="219" t="s">
        <v>129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</row>
    <row r="4" customFormat="false" ht="16.5" hidden="false" customHeight="true" outlineLevel="0" collapsed="false">
      <c r="A4" s="220" t="s">
        <v>4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</row>
    <row r="5" customFormat="false" ht="15.5" hidden="false" customHeight="true" outlineLevel="0" collapsed="false">
      <c r="A5" s="264" t="s">
        <v>130</v>
      </c>
      <c r="B5" s="222" t="s">
        <v>108</v>
      </c>
      <c r="C5" s="222"/>
      <c r="D5" s="222"/>
      <c r="E5" s="222"/>
      <c r="F5" s="222"/>
      <c r="G5" s="222"/>
      <c r="H5" s="222"/>
      <c r="I5" s="222"/>
      <c r="J5" s="223" t="s">
        <v>109</v>
      </c>
      <c r="K5" s="223"/>
      <c r="L5" s="223"/>
      <c r="M5" s="223"/>
      <c r="N5" s="223"/>
      <c r="O5" s="223"/>
      <c r="P5" s="223"/>
      <c r="Q5" s="223"/>
    </row>
    <row r="6" s="266" customFormat="true" ht="26.1" hidden="false" customHeight="true" outlineLevel="0" collapsed="false">
      <c r="A6" s="264"/>
      <c r="B6" s="265" t="s">
        <v>110</v>
      </c>
      <c r="C6" s="265"/>
      <c r="D6" s="265"/>
      <c r="E6" s="225" t="s">
        <v>111</v>
      </c>
      <c r="F6" s="265" t="s">
        <v>112</v>
      </c>
      <c r="G6" s="265"/>
      <c r="H6" s="265"/>
      <c r="I6" s="226" t="s">
        <v>113</v>
      </c>
      <c r="J6" s="265" t="s">
        <v>114</v>
      </c>
      <c r="K6" s="265"/>
      <c r="L6" s="265"/>
      <c r="M6" s="225" t="s">
        <v>111</v>
      </c>
      <c r="N6" s="265" t="s">
        <v>115</v>
      </c>
      <c r="O6" s="265"/>
      <c r="P6" s="265"/>
      <c r="Q6" s="225" t="s">
        <v>113</v>
      </c>
    </row>
    <row r="7" s="232" customFormat="true" ht="26.25" hidden="false" customHeight="false" outlineLevel="0" collapsed="false">
      <c r="A7" s="264"/>
      <c r="B7" s="228" t="s">
        <v>77</v>
      </c>
      <c r="C7" s="229" t="s">
        <v>78</v>
      </c>
      <c r="D7" s="229" t="s">
        <v>79</v>
      </c>
      <c r="E7" s="225"/>
      <c r="F7" s="228" t="s">
        <v>77</v>
      </c>
      <c r="G7" s="230" t="s">
        <v>78</v>
      </c>
      <c r="H7" s="229" t="s">
        <v>79</v>
      </c>
      <c r="I7" s="226"/>
      <c r="J7" s="228" t="s">
        <v>77</v>
      </c>
      <c r="K7" s="229" t="s">
        <v>78</v>
      </c>
      <c r="L7" s="230" t="s">
        <v>79</v>
      </c>
      <c r="M7" s="225"/>
      <c r="N7" s="231" t="s">
        <v>77</v>
      </c>
      <c r="O7" s="230" t="s">
        <v>78</v>
      </c>
      <c r="P7" s="229" t="s">
        <v>79</v>
      </c>
      <c r="Q7" s="225"/>
    </row>
    <row r="8" s="272" customFormat="true" ht="17.35" hidden="false" customHeight="true" outlineLevel="0" collapsed="false">
      <c r="A8" s="267" t="s">
        <v>75</v>
      </c>
      <c r="B8" s="268" t="n">
        <f aca="false">SUM(B9:B26)</f>
        <v>13060.704</v>
      </c>
      <c r="C8" s="269" t="n">
        <f aca="false">SUM(C9:C26)</f>
        <v>1626.4799</v>
      </c>
      <c r="D8" s="269" t="n">
        <f aca="false">C8+B8</f>
        <v>14687.1839</v>
      </c>
      <c r="E8" s="270" t="n">
        <f aca="false">(D8/$D$8)</f>
        <v>1</v>
      </c>
      <c r="F8" s="268" t="n">
        <f aca="false">SUM(F9:F26)</f>
        <v>15171.752</v>
      </c>
      <c r="G8" s="269" t="n">
        <f aca="false">SUM(G9:G26)</f>
        <v>1050.738</v>
      </c>
      <c r="H8" s="269" t="n">
        <f aca="false">G8+F8</f>
        <v>16222.49</v>
      </c>
      <c r="I8" s="271" t="n">
        <f aca="false">(D8/H8-1)*100</f>
        <v>-9.46405946312804</v>
      </c>
      <c r="J8" s="268" t="n">
        <f aca="false">SUM(J9:J26)</f>
        <v>112622.155</v>
      </c>
      <c r="K8" s="269" t="n">
        <f aca="false">SUM(K9:K26)</f>
        <v>16797.0181</v>
      </c>
      <c r="L8" s="269" t="n">
        <f aca="false">K8+J8</f>
        <v>129419.1731</v>
      </c>
      <c r="M8" s="270" t="n">
        <f aca="false">(L8/$L$8)</f>
        <v>1</v>
      </c>
      <c r="N8" s="268" t="n">
        <f aca="false">SUM(N9:N26)</f>
        <v>123779.959</v>
      </c>
      <c r="O8" s="269" t="n">
        <f aca="false">SUM(O9:O26)</f>
        <v>12440.99</v>
      </c>
      <c r="P8" s="269" t="n">
        <f aca="false">O8+N8</f>
        <v>136220.949</v>
      </c>
      <c r="Q8" s="271" t="n">
        <f aca="false">(L8/P8-1)*100</f>
        <v>-4.99319374144133</v>
      </c>
    </row>
    <row r="9" s="240" customFormat="true" ht="17.35" hidden="false" customHeight="true" outlineLevel="0" collapsed="false">
      <c r="A9" s="241" t="s">
        <v>116</v>
      </c>
      <c r="B9" s="242" t="n">
        <v>5935.891</v>
      </c>
      <c r="C9" s="243" t="n">
        <v>118.842</v>
      </c>
      <c r="D9" s="243" t="n">
        <f aca="false">C9+B9</f>
        <v>6054.733</v>
      </c>
      <c r="E9" s="244" t="n">
        <f aca="false">(D9/$D$8)</f>
        <v>0.41224601266142</v>
      </c>
      <c r="F9" s="242" t="n">
        <v>6492.888</v>
      </c>
      <c r="G9" s="243" t="n">
        <v>203.675</v>
      </c>
      <c r="H9" s="243" t="n">
        <f aca="false">G9+F9</f>
        <v>6696.563</v>
      </c>
      <c r="I9" s="245" t="n">
        <f aca="false">(D9/H9-1)*100</f>
        <v>-9.58446892831444</v>
      </c>
      <c r="J9" s="242" t="n">
        <v>52159.382</v>
      </c>
      <c r="K9" s="243" t="n">
        <v>2129.239</v>
      </c>
      <c r="L9" s="243" t="n">
        <f aca="false">K9+J9</f>
        <v>54288.621</v>
      </c>
      <c r="M9" s="244" t="n">
        <f aca="false">(L9/$L$8)</f>
        <v>0.419478966675611</v>
      </c>
      <c r="N9" s="242" t="n">
        <v>54336.58</v>
      </c>
      <c r="O9" s="243" t="n">
        <v>2200.1</v>
      </c>
      <c r="P9" s="243" t="n">
        <f aca="false">O9+N9</f>
        <v>56536.68</v>
      </c>
      <c r="Q9" s="246" t="n">
        <f aca="false">(L9/P9-1)*100</f>
        <v>-3.97628406903269</v>
      </c>
    </row>
    <row r="10" s="240" customFormat="true" ht="17.35" hidden="false" customHeight="true" outlineLevel="0" collapsed="false">
      <c r="A10" s="247" t="s">
        <v>131</v>
      </c>
      <c r="B10" s="248" t="n">
        <v>3104.218</v>
      </c>
      <c r="C10" s="249" t="n">
        <v>0</v>
      </c>
      <c r="D10" s="249" t="n">
        <f aca="false">C10+B10</f>
        <v>3104.218</v>
      </c>
      <c r="E10" s="250" t="n">
        <f aca="false">(D10/$D$8)</f>
        <v>0.211355561497395</v>
      </c>
      <c r="F10" s="248" t="n">
        <v>2620.776</v>
      </c>
      <c r="G10" s="249"/>
      <c r="H10" s="249" t="n">
        <f aca="false">G10+F10</f>
        <v>2620.776</v>
      </c>
      <c r="I10" s="251" t="n">
        <f aca="false">(D10/H10-1)*100</f>
        <v>18.4465211830389</v>
      </c>
      <c r="J10" s="248" t="n">
        <v>20348.045</v>
      </c>
      <c r="K10" s="249"/>
      <c r="L10" s="249" t="n">
        <f aca="false">K10+J10</f>
        <v>20348.045</v>
      </c>
      <c r="M10" s="250" t="n">
        <f aca="false">(L10/$L$8)</f>
        <v>0.157225892521176</v>
      </c>
      <c r="N10" s="248" t="n">
        <v>22556.015</v>
      </c>
      <c r="O10" s="249"/>
      <c r="P10" s="249" t="n">
        <f aca="false">O10+N10</f>
        <v>22556.015</v>
      </c>
      <c r="Q10" s="252" t="n">
        <f aca="false">(L10/P10-1)*100</f>
        <v>-9.78883016348405</v>
      </c>
    </row>
    <row r="11" s="240" customFormat="true" ht="16.85" hidden="false" customHeight="true" outlineLevel="0" collapsed="false">
      <c r="A11" s="247" t="s">
        <v>117</v>
      </c>
      <c r="B11" s="248" t="n">
        <v>1884.936</v>
      </c>
      <c r="C11" s="249" t="n">
        <v>59.224</v>
      </c>
      <c r="D11" s="249" t="n">
        <f aca="false">C11+B11</f>
        <v>1944.16</v>
      </c>
      <c r="E11" s="250" t="n">
        <f aca="false">(D11/$D$8)</f>
        <v>0.132371189278838</v>
      </c>
      <c r="F11" s="248" t="n">
        <v>2076.332</v>
      </c>
      <c r="G11" s="249" t="n">
        <v>43.798</v>
      </c>
      <c r="H11" s="249" t="n">
        <f aca="false">G11+F11</f>
        <v>2120.13</v>
      </c>
      <c r="I11" s="251" t="n">
        <f aca="false">(D11/H11-1)*100</f>
        <v>-8.29996273813399</v>
      </c>
      <c r="J11" s="248" t="n">
        <v>15429.908</v>
      </c>
      <c r="K11" s="249" t="n">
        <v>230.373</v>
      </c>
      <c r="L11" s="249" t="n">
        <f aca="false">K11+J11</f>
        <v>15660.281</v>
      </c>
      <c r="M11" s="250" t="n">
        <f aca="false">(L11/$L$8)</f>
        <v>0.121004335176053</v>
      </c>
      <c r="N11" s="248" t="n">
        <v>16027.991</v>
      </c>
      <c r="O11" s="249" t="n">
        <v>308.806</v>
      </c>
      <c r="P11" s="249" t="n">
        <f aca="false">O11+N11</f>
        <v>16336.797</v>
      </c>
      <c r="Q11" s="252" t="n">
        <f aca="false">(L11/P11-1)*100</f>
        <v>-4.14105653635776</v>
      </c>
    </row>
    <row r="12" s="240" customFormat="true" ht="17.35" hidden="false" customHeight="true" outlineLevel="0" collapsed="false">
      <c r="A12" s="247" t="s">
        <v>132</v>
      </c>
      <c r="B12" s="248" t="n">
        <v>779.154</v>
      </c>
      <c r="C12" s="249" t="n">
        <v>299.453</v>
      </c>
      <c r="D12" s="249" t="n">
        <f aca="false">C12+B12</f>
        <v>1078.607</v>
      </c>
      <c r="E12" s="250" t="n">
        <f aca="false">(D12/$D$8)</f>
        <v>0.0734386528652372</v>
      </c>
      <c r="F12" s="248" t="n">
        <v>1106.54</v>
      </c>
      <c r="G12" s="249" t="n">
        <v>137.47</v>
      </c>
      <c r="H12" s="249" t="n">
        <f aca="false">G12+F12</f>
        <v>1244.01</v>
      </c>
      <c r="I12" s="251" t="n">
        <f aca="false">(D12/H12-1)*100</f>
        <v>-13.2959542125867</v>
      </c>
      <c r="J12" s="248" t="n">
        <v>7052.93</v>
      </c>
      <c r="K12" s="249" t="n">
        <v>2254.081</v>
      </c>
      <c r="L12" s="249" t="n">
        <f aca="false">K12+J12</f>
        <v>9307.011</v>
      </c>
      <c r="M12" s="250" t="n">
        <f aca="false">(L12/$L$8)</f>
        <v>0.0719136954522854</v>
      </c>
      <c r="N12" s="248" t="n">
        <v>4776.833</v>
      </c>
      <c r="O12" s="249" t="n">
        <v>4415.98</v>
      </c>
      <c r="P12" s="249" t="n">
        <f aca="false">O12+N12</f>
        <v>9192.813</v>
      </c>
      <c r="Q12" s="252" t="n">
        <f aca="false">(L12/P12-1)*100</f>
        <v>1.24225305137831</v>
      </c>
    </row>
    <row r="13" s="240" customFormat="true" ht="17.35" hidden="false" customHeight="true" outlineLevel="0" collapsed="false">
      <c r="A13" s="247" t="s">
        <v>133</v>
      </c>
      <c r="B13" s="248" t="n">
        <v>359.35</v>
      </c>
      <c r="C13" s="249" t="n">
        <v>609.859</v>
      </c>
      <c r="D13" s="249" t="n">
        <f aca="false">C13+B13</f>
        <v>969.209</v>
      </c>
      <c r="E13" s="250" t="n">
        <f aca="false">(D13/$D$8)</f>
        <v>0.0659901180920054</v>
      </c>
      <c r="F13" s="248" t="n">
        <v>1782.053</v>
      </c>
      <c r="G13" s="249"/>
      <c r="H13" s="249" t="n">
        <f aca="false">G13+F13</f>
        <v>1782.053</v>
      </c>
      <c r="I13" s="251" t="n">
        <f aca="false">(D13/H13-1)*100</f>
        <v>-45.6127848049413</v>
      </c>
      <c r="J13" s="248" t="n">
        <v>7055.22</v>
      </c>
      <c r="K13" s="249" t="n">
        <v>6122.043</v>
      </c>
      <c r="L13" s="249" t="n">
        <f aca="false">K13+J13</f>
        <v>13177.263</v>
      </c>
      <c r="M13" s="250" t="n">
        <f aca="false">(L13/$L$8)</f>
        <v>0.101818476230088</v>
      </c>
      <c r="N13" s="248" t="n">
        <v>14881.368</v>
      </c>
      <c r="O13" s="249"/>
      <c r="P13" s="249" t="n">
        <f aca="false">O13+N13</f>
        <v>14881.368</v>
      </c>
      <c r="Q13" s="252" t="n">
        <f aca="false">(L13/P13-1)*100</f>
        <v>-11.4512657707275</v>
      </c>
    </row>
    <row r="14" s="240" customFormat="true" ht="17.35" hidden="false" customHeight="true" outlineLevel="0" collapsed="false">
      <c r="A14" s="247" t="s">
        <v>134</v>
      </c>
      <c r="B14" s="248" t="n">
        <v>322.725</v>
      </c>
      <c r="C14" s="249" t="n">
        <v>0</v>
      </c>
      <c r="D14" s="249" t="n">
        <f aca="false">C14+B14</f>
        <v>322.725</v>
      </c>
      <c r="E14" s="250" t="n">
        <f aca="false">(D14/$D$8)</f>
        <v>0.0219732388589483</v>
      </c>
      <c r="F14" s="248" t="n">
        <v>309.43</v>
      </c>
      <c r="G14" s="249"/>
      <c r="H14" s="249" t="n">
        <f aca="false">G14+F14</f>
        <v>309.43</v>
      </c>
      <c r="I14" s="251" t="n">
        <f aca="false">(D14/H14-1)*100</f>
        <v>4.29660989561456</v>
      </c>
      <c r="J14" s="248" t="n">
        <v>2799.233</v>
      </c>
      <c r="K14" s="249"/>
      <c r="L14" s="249" t="n">
        <f aca="false">K14+J14</f>
        <v>2799.233</v>
      </c>
      <c r="M14" s="250" t="n">
        <f aca="false">(L14/$L$8)</f>
        <v>0.0216291986183305</v>
      </c>
      <c r="N14" s="248" t="n">
        <v>2497.427</v>
      </c>
      <c r="O14" s="249"/>
      <c r="P14" s="249" t="n">
        <f aca="false">O14+N14</f>
        <v>2497.427</v>
      </c>
      <c r="Q14" s="252" t="n">
        <f aca="false">(L14/P14-1)*100</f>
        <v>12.0846775501345</v>
      </c>
    </row>
    <row r="15" s="240" customFormat="true" ht="17.35" hidden="false" customHeight="true" outlineLevel="0" collapsed="false">
      <c r="A15" s="247" t="s">
        <v>135</v>
      </c>
      <c r="B15" s="248" t="n">
        <v>282.114</v>
      </c>
      <c r="C15" s="249" t="n">
        <v>0</v>
      </c>
      <c r="D15" s="249" t="n">
        <f aca="false">C15+B15</f>
        <v>282.114</v>
      </c>
      <c r="E15" s="250" t="n">
        <f aca="false">(D15/$D$8)</f>
        <v>0.0192081750947505</v>
      </c>
      <c r="F15" s="248" t="n">
        <v>272.365</v>
      </c>
      <c r="G15" s="249"/>
      <c r="H15" s="249" t="n">
        <f aca="false">G15+F15</f>
        <v>272.365</v>
      </c>
      <c r="I15" s="251" t="n">
        <f aca="false">(D15/H15-1)*100</f>
        <v>3.57938795366513</v>
      </c>
      <c r="J15" s="248" t="n">
        <v>3169.478</v>
      </c>
      <c r="K15" s="249"/>
      <c r="L15" s="249" t="n">
        <f aca="false">K15+J15</f>
        <v>3169.478</v>
      </c>
      <c r="M15" s="250" t="n">
        <f aca="false">(L15/$L$8)</f>
        <v>0.0244900189367691</v>
      </c>
      <c r="N15" s="248" t="n">
        <v>2541.678</v>
      </c>
      <c r="O15" s="249" t="n">
        <v>60.987</v>
      </c>
      <c r="P15" s="249" t="n">
        <f aca="false">O15+N15</f>
        <v>2602.665</v>
      </c>
      <c r="Q15" s="252" t="n">
        <f aca="false">(L15/P15-1)*100</f>
        <v>21.7781773681976</v>
      </c>
    </row>
    <row r="16" s="240" customFormat="true" ht="17.35" hidden="false" customHeight="true" outlineLevel="0" collapsed="false">
      <c r="A16" s="247" t="s">
        <v>121</v>
      </c>
      <c r="B16" s="248" t="n">
        <v>197.582</v>
      </c>
      <c r="C16" s="249" t="n">
        <v>0</v>
      </c>
      <c r="D16" s="249" t="n">
        <f aca="false">C16+B16</f>
        <v>197.582</v>
      </c>
      <c r="E16" s="250" t="n">
        <f aca="false">(D16/$D$8)</f>
        <v>0.0134526810139553</v>
      </c>
      <c r="F16" s="248" t="n">
        <v>82.676</v>
      </c>
      <c r="G16" s="249"/>
      <c r="H16" s="249" t="n">
        <f aca="false">G16+F16</f>
        <v>82.676</v>
      </c>
      <c r="I16" s="251" t="n">
        <f aca="false">(D16/H16-1)*100</f>
        <v>138.983501862693</v>
      </c>
      <c r="J16" s="248" t="n">
        <v>1347.984</v>
      </c>
      <c r="K16" s="249" t="n">
        <v>0.798</v>
      </c>
      <c r="L16" s="249" t="n">
        <f aca="false">K16+J16</f>
        <v>1348.782</v>
      </c>
      <c r="M16" s="250" t="n">
        <f aca="false">(L16/$L$8)</f>
        <v>0.0104218097496097</v>
      </c>
      <c r="N16" s="248" t="n">
        <v>1117.514</v>
      </c>
      <c r="O16" s="249"/>
      <c r="P16" s="249" t="n">
        <f aca="false">O16+N16</f>
        <v>1117.514</v>
      </c>
      <c r="Q16" s="252" t="n">
        <f aca="false">(L16/P16-1)*100</f>
        <v>20.6948637779929</v>
      </c>
    </row>
    <row r="17" s="240" customFormat="true" ht="17.35" hidden="false" customHeight="true" outlineLevel="0" collapsed="false">
      <c r="A17" s="247" t="s">
        <v>136</v>
      </c>
      <c r="B17" s="248" t="n">
        <v>109.815</v>
      </c>
      <c r="C17" s="249" t="n">
        <v>0</v>
      </c>
      <c r="D17" s="249" t="n">
        <f aca="false">C17+B17</f>
        <v>109.815</v>
      </c>
      <c r="E17" s="250" t="n">
        <f aca="false">(D17/$D$8)</f>
        <v>0.00747692687363981</v>
      </c>
      <c r="F17" s="248" t="n">
        <v>263.3</v>
      </c>
      <c r="G17" s="249"/>
      <c r="H17" s="249" t="n">
        <f aca="false">G17+F17</f>
        <v>263.3</v>
      </c>
      <c r="I17" s="251" t="n">
        <f aca="false">(D17/H17-1)*100</f>
        <v>-58.2928218761869</v>
      </c>
      <c r="J17" s="248" t="n">
        <v>1313.498</v>
      </c>
      <c r="K17" s="249"/>
      <c r="L17" s="249" t="n">
        <f aca="false">K17+J17</f>
        <v>1313.498</v>
      </c>
      <c r="M17" s="250" t="n">
        <f aca="false">(L17/$L$8)</f>
        <v>0.0101491762660628</v>
      </c>
      <c r="N17" s="248" t="n">
        <v>2486.9</v>
      </c>
      <c r="O17" s="249"/>
      <c r="P17" s="249" t="n">
        <f aca="false">O17+N17</f>
        <v>2486.9</v>
      </c>
      <c r="Q17" s="252" t="n">
        <f aca="false">(L17/P17-1)*100</f>
        <v>-47.1833205999437</v>
      </c>
    </row>
    <row r="18" s="240" customFormat="true" ht="17.35" hidden="false" customHeight="true" outlineLevel="0" collapsed="false">
      <c r="A18" s="247" t="s">
        <v>123</v>
      </c>
      <c r="B18" s="248" t="n">
        <v>0</v>
      </c>
      <c r="C18" s="249" t="n">
        <v>106.4669</v>
      </c>
      <c r="D18" s="249" t="n">
        <f aca="false">C18+B18</f>
        <v>106.4669</v>
      </c>
      <c r="E18" s="250" t="n">
        <f aca="false">(D18/$D$8)</f>
        <v>0.00724896622285774</v>
      </c>
      <c r="F18" s="248"/>
      <c r="G18" s="249" t="n">
        <v>101.03</v>
      </c>
      <c r="H18" s="249" t="n">
        <f aca="false">G18+F18</f>
        <v>101.03</v>
      </c>
      <c r="I18" s="251" t="n">
        <f aca="false">(D18/H18-1)*100</f>
        <v>5.38147085024254</v>
      </c>
      <c r="J18" s="248"/>
      <c r="K18" s="249" t="n">
        <v>1115.5979</v>
      </c>
      <c r="L18" s="249" t="n">
        <f aca="false">K18+J18</f>
        <v>1115.5979</v>
      </c>
      <c r="M18" s="250" t="n">
        <f aca="false">(L18/$L$8)</f>
        <v>0.00862003575882837</v>
      </c>
      <c r="N18" s="248"/>
      <c r="O18" s="249" t="n">
        <v>808.330999999999</v>
      </c>
      <c r="P18" s="249" t="n">
        <f aca="false">O18+N18</f>
        <v>808.330999999999</v>
      </c>
      <c r="Q18" s="252" t="n">
        <f aca="false">(L18/P18-1)*100</f>
        <v>38.0125097268322</v>
      </c>
    </row>
    <row r="19" s="240" customFormat="true" ht="17.35" hidden="false" customHeight="true" outlineLevel="0" collapsed="false">
      <c r="A19" s="247" t="s">
        <v>119</v>
      </c>
      <c r="B19" s="248" t="n">
        <v>61.716</v>
      </c>
      <c r="C19" s="249" t="n">
        <v>0</v>
      </c>
      <c r="D19" s="249" t="n">
        <f aca="false">C19+B19</f>
        <v>61.716</v>
      </c>
      <c r="E19" s="250" t="n">
        <f aca="false">(D19/$D$8)</f>
        <v>0.00420203086038842</v>
      </c>
      <c r="F19" s="248" t="n">
        <v>87.034</v>
      </c>
      <c r="G19" s="249"/>
      <c r="H19" s="249" t="n">
        <f aca="false">G19+F19</f>
        <v>87.034</v>
      </c>
      <c r="I19" s="251" t="n">
        <f aca="false">(D19/H19-1)*100</f>
        <v>-29.0897810051244</v>
      </c>
      <c r="J19" s="248" t="n">
        <v>609.339</v>
      </c>
      <c r="K19" s="249"/>
      <c r="L19" s="249" t="n">
        <f aca="false">K19+J19</f>
        <v>609.339</v>
      </c>
      <c r="M19" s="250" t="n">
        <f aca="false">(L19/$L$8)</f>
        <v>0.00470825910415278</v>
      </c>
      <c r="N19" s="248" t="n">
        <v>706.927</v>
      </c>
      <c r="O19" s="249"/>
      <c r="P19" s="249" t="n">
        <f aca="false">O19+N19</f>
        <v>706.927</v>
      </c>
      <c r="Q19" s="252" t="n">
        <f aca="false">(L19/P19-1)*100</f>
        <v>-13.8045371021335</v>
      </c>
    </row>
    <row r="20" s="240" customFormat="true" ht="17.35" hidden="false" customHeight="true" outlineLevel="0" collapsed="false">
      <c r="A20" s="247" t="s">
        <v>137</v>
      </c>
      <c r="B20" s="248" t="n">
        <v>0</v>
      </c>
      <c r="C20" s="249" t="n">
        <v>57.427</v>
      </c>
      <c r="D20" s="249" t="n">
        <f aca="false">C20+B20</f>
        <v>57.427</v>
      </c>
      <c r="E20" s="250" t="n">
        <f aca="false">(D20/$D$8)</f>
        <v>0.00391000755427322</v>
      </c>
      <c r="F20" s="248"/>
      <c r="G20" s="249" t="n">
        <v>101.434</v>
      </c>
      <c r="H20" s="249" t="n">
        <f aca="false">G20+F20</f>
        <v>101.434</v>
      </c>
      <c r="I20" s="251" t="n">
        <f aca="false">(D20/H20-1)*100</f>
        <v>-43.3848610919416</v>
      </c>
      <c r="J20" s="248"/>
      <c r="K20" s="249" t="n">
        <v>734.376999999999</v>
      </c>
      <c r="L20" s="249" t="n">
        <f aca="false">K20+J20</f>
        <v>734.376999999999</v>
      </c>
      <c r="M20" s="250" t="n">
        <f aca="false">(L20/$L$8)</f>
        <v>0.00567440652269164</v>
      </c>
      <c r="N20" s="248"/>
      <c r="O20" s="249" t="n">
        <v>741.436999999999</v>
      </c>
      <c r="P20" s="249" t="n">
        <f aca="false">O20+N20</f>
        <v>741.436999999999</v>
      </c>
      <c r="Q20" s="252" t="n">
        <f aca="false">(L20/P20-1)*100</f>
        <v>-0.952204974933779</v>
      </c>
    </row>
    <row r="21" s="240" customFormat="true" ht="17.35" hidden="false" customHeight="true" outlineLevel="0" collapsed="false">
      <c r="A21" s="247" t="s">
        <v>138</v>
      </c>
      <c r="B21" s="248" t="n">
        <v>0</v>
      </c>
      <c r="C21" s="249" t="n">
        <v>45.466</v>
      </c>
      <c r="D21" s="249" t="n">
        <f aca="false">C21+B21</f>
        <v>45.466</v>
      </c>
      <c r="E21" s="250" t="n">
        <f aca="false">(D21/$D$8)</f>
        <v>0.00309562406990764</v>
      </c>
      <c r="F21" s="248"/>
      <c r="G21" s="249" t="n">
        <v>71.963</v>
      </c>
      <c r="H21" s="249" t="n">
        <f aca="false">G21+F21</f>
        <v>71.963</v>
      </c>
      <c r="I21" s="251" t="n">
        <f aca="false">(D21/H21-1)*100</f>
        <v>-36.8203104373081</v>
      </c>
      <c r="J21" s="248"/>
      <c r="K21" s="249" t="n">
        <v>707.996</v>
      </c>
      <c r="L21" s="249" t="n">
        <f aca="false">K21+J21</f>
        <v>707.996</v>
      </c>
      <c r="M21" s="250" t="n">
        <f aca="false">(L21/$L$8)</f>
        <v>0.00547056501012368</v>
      </c>
      <c r="N21" s="248"/>
      <c r="O21" s="249" t="n">
        <v>420.904</v>
      </c>
      <c r="P21" s="249" t="n">
        <f aca="false">O21+N21</f>
        <v>420.904</v>
      </c>
      <c r="Q21" s="252" t="n">
        <f aca="false">(L21/P21-1)*100</f>
        <v>68.2084275749339</v>
      </c>
    </row>
    <row r="22" s="240" customFormat="true" ht="17.35" hidden="false" customHeight="true" outlineLevel="0" collapsed="false">
      <c r="A22" s="247" t="s">
        <v>139</v>
      </c>
      <c r="B22" s="248" t="n">
        <v>0</v>
      </c>
      <c r="C22" s="249" t="n">
        <v>43.552</v>
      </c>
      <c r="D22" s="249" t="n">
        <f aca="false">C22+B22</f>
        <v>43.552</v>
      </c>
      <c r="E22" s="250" t="n">
        <f aca="false">(D22/$D$8)</f>
        <v>0.00296530637163194</v>
      </c>
      <c r="F22" s="248"/>
      <c r="G22" s="249" t="n">
        <v>70.071</v>
      </c>
      <c r="H22" s="249" t="n">
        <f aca="false">G22+F22</f>
        <v>70.071</v>
      </c>
      <c r="I22" s="251" t="n">
        <f aca="false">(D22/H22-1)*100</f>
        <v>-37.845899159424</v>
      </c>
      <c r="J22" s="248"/>
      <c r="K22" s="249" t="n">
        <v>425.575</v>
      </c>
      <c r="L22" s="249" t="n">
        <f aca="false">K22+J22</f>
        <v>425.575</v>
      </c>
      <c r="M22" s="250" t="n">
        <f aca="false">(L22/$L$8)</f>
        <v>0.00328834584402085</v>
      </c>
      <c r="N22" s="248"/>
      <c r="O22" s="249" t="n">
        <v>104.345</v>
      </c>
      <c r="P22" s="249" t="n">
        <f aca="false">O22+N22</f>
        <v>104.345</v>
      </c>
      <c r="Q22" s="252" t="n">
        <f aca="false">(L22/P22-1)*100</f>
        <v>307.853754372514</v>
      </c>
    </row>
    <row r="23" s="240" customFormat="true" ht="17.35" hidden="false" customHeight="true" outlineLevel="0" collapsed="false">
      <c r="A23" s="247" t="s">
        <v>140</v>
      </c>
      <c r="B23" s="248" t="n">
        <v>0</v>
      </c>
      <c r="C23" s="249" t="n">
        <v>39.479</v>
      </c>
      <c r="D23" s="249" t="n">
        <f aca="false">C23+B23</f>
        <v>39.479</v>
      </c>
      <c r="E23" s="250" t="n">
        <f aca="false">(D23/$D$8)</f>
        <v>0.00268798976500866</v>
      </c>
      <c r="F23" s="248"/>
      <c r="G23" s="249" t="n">
        <v>27.335</v>
      </c>
      <c r="H23" s="249" t="n">
        <f aca="false">G23+F23</f>
        <v>27.335</v>
      </c>
      <c r="I23" s="251" t="n">
        <f aca="false">(D23/H23-1)*100</f>
        <v>44.4265593561368</v>
      </c>
      <c r="J23" s="248"/>
      <c r="K23" s="249" t="n">
        <v>408.09</v>
      </c>
      <c r="L23" s="249" t="n">
        <f aca="false">K23+J23</f>
        <v>408.09</v>
      </c>
      <c r="M23" s="250" t="n">
        <f aca="false">(L23/$L$8)</f>
        <v>0.00315324221461897</v>
      </c>
      <c r="N23" s="248"/>
      <c r="O23" s="249" t="n">
        <v>178.79</v>
      </c>
      <c r="P23" s="249" t="n">
        <f aca="false">O23+N23</f>
        <v>178.79</v>
      </c>
      <c r="Q23" s="252" t="n">
        <f aca="false">(L23/P23-1)*100</f>
        <v>128.251020750601</v>
      </c>
    </row>
    <row r="24" s="240" customFormat="true" ht="17.35" hidden="false" customHeight="true" outlineLevel="0" collapsed="false">
      <c r="A24" s="247" t="s">
        <v>125</v>
      </c>
      <c r="B24" s="248" t="n">
        <v>0</v>
      </c>
      <c r="C24" s="249" t="n">
        <v>30.681</v>
      </c>
      <c r="D24" s="249" t="n">
        <f aca="false">C24+B24</f>
        <v>30.681</v>
      </c>
      <c r="E24" s="250" t="n">
        <f aca="false">(D24/$D$8)</f>
        <v>0.00208896410699944</v>
      </c>
      <c r="F24" s="248"/>
      <c r="G24" s="249" t="n">
        <v>37.701</v>
      </c>
      <c r="H24" s="249" t="n">
        <f aca="false">G24+F24</f>
        <v>37.701</v>
      </c>
      <c r="I24" s="251" t="n">
        <f aca="false">(D24/H24-1)*100</f>
        <v>-18.6201957507759</v>
      </c>
      <c r="J24" s="248"/>
      <c r="K24" s="249" t="n">
        <v>203.864</v>
      </c>
      <c r="L24" s="249" t="n">
        <f aca="false">K24+J24</f>
        <v>203.864</v>
      </c>
      <c r="M24" s="250" t="n">
        <f aca="false">(L24/$L$8)</f>
        <v>0.00157522255100856</v>
      </c>
      <c r="N24" s="248"/>
      <c r="O24" s="249" t="n">
        <v>358.045</v>
      </c>
      <c r="P24" s="249" t="n">
        <f aca="false">O24+N24</f>
        <v>358.045</v>
      </c>
      <c r="Q24" s="252" t="n">
        <f aca="false">(L24/P24-1)*100</f>
        <v>-43.0619056263878</v>
      </c>
    </row>
    <row r="25" s="240" customFormat="true" ht="17.35" hidden="false" customHeight="true" outlineLevel="0" collapsed="false">
      <c r="A25" s="247" t="s">
        <v>141</v>
      </c>
      <c r="B25" s="248" t="n">
        <v>0</v>
      </c>
      <c r="C25" s="249" t="n">
        <v>27.353</v>
      </c>
      <c r="D25" s="249" t="n">
        <f aca="false">C25+B25</f>
        <v>27.353</v>
      </c>
      <c r="E25" s="250" t="n">
        <f aca="false">(D25/$D$8)</f>
        <v>0.00186237199630897</v>
      </c>
      <c r="F25" s="248"/>
      <c r="G25" s="249" t="n">
        <v>2.065</v>
      </c>
      <c r="H25" s="249" t="n">
        <f aca="false">G25+F25</f>
        <v>2.065</v>
      </c>
      <c r="I25" s="251"/>
      <c r="J25" s="248"/>
      <c r="K25" s="249" t="n">
        <v>97.1010000000001</v>
      </c>
      <c r="L25" s="249" t="n">
        <f aca="false">K25+J25</f>
        <v>97.1010000000001</v>
      </c>
      <c r="M25" s="250" t="n">
        <f aca="false">(L25/$L$8)</f>
        <v>0.000750282957881146</v>
      </c>
      <c r="N25" s="248"/>
      <c r="O25" s="249" t="n">
        <v>20.395</v>
      </c>
      <c r="P25" s="249" t="n">
        <f aca="false">O25+N25</f>
        <v>20.395</v>
      </c>
      <c r="Q25" s="252"/>
    </row>
    <row r="26" s="240" customFormat="true" ht="17.35" hidden="false" customHeight="true" outlineLevel="0" collapsed="false">
      <c r="A26" s="254" t="s">
        <v>127</v>
      </c>
      <c r="B26" s="255" t="n">
        <v>23.203</v>
      </c>
      <c r="C26" s="256" t="n">
        <v>188.677</v>
      </c>
      <c r="D26" s="256" t="n">
        <f aca="false">C26+B26</f>
        <v>211.88</v>
      </c>
      <c r="E26" s="257" t="n">
        <f aca="false">(D26/$D$8)</f>
        <v>0.0144261828164349</v>
      </c>
      <c r="F26" s="255" t="n">
        <v>78.358</v>
      </c>
      <c r="G26" s="256" t="n">
        <v>254.196</v>
      </c>
      <c r="H26" s="256" t="n">
        <f aca="false">G26+F26</f>
        <v>332.554</v>
      </c>
      <c r="I26" s="258" t="n">
        <f aca="false">(D26/H26-1)*100</f>
        <v>-36.2870390974097</v>
      </c>
      <c r="J26" s="255" t="n">
        <v>1337.138</v>
      </c>
      <c r="K26" s="256" t="n">
        <v>2367.8832</v>
      </c>
      <c r="L26" s="256" t="n">
        <f aca="false">K26+J26</f>
        <v>3705.0212</v>
      </c>
      <c r="M26" s="257" t="n">
        <f aca="false">(L26/$L$8)</f>
        <v>0.0286280704106894</v>
      </c>
      <c r="N26" s="255" t="n">
        <v>1850.726</v>
      </c>
      <c r="O26" s="256" t="n">
        <v>2822.87</v>
      </c>
      <c r="P26" s="256" t="n">
        <f aca="false">O26+N26</f>
        <v>4673.596</v>
      </c>
      <c r="Q26" s="259" t="n">
        <f aca="false">(L26/P26-1)*100</f>
        <v>-20.7244015101006</v>
      </c>
    </row>
    <row r="27" s="261" customFormat="true" ht="7.4" hidden="false" customHeight="true" outlineLevel="0" collapsed="false">
      <c r="A27" s="273"/>
    </row>
    <row r="28" customFormat="false" ht="14.8" hidden="false" customHeight="false" outlineLevel="0" collapsed="false">
      <c r="A28" s="273" t="s">
        <v>142</v>
      </c>
    </row>
    <row r="29" customFormat="false" ht="14.8" hidden="false" customHeight="false" outlineLevel="0" collapsed="false">
      <c r="A29" s="274" t="s">
        <v>143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7:Q65536 I27:I65536 Q3 I3">
    <cfRule type="cellIs" priority="2" operator="lessThan" aboveAverage="0" equalAverage="0" bottom="0" percent="0" rank="0" text="" dxfId="13">
      <formula>0</formula>
    </cfRule>
  </conditionalFormatting>
  <conditionalFormatting sqref="Q8:Q26 I8:I26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I5 Q5">
    <cfRule type="cellIs" priority="5" operator="lessThan" aboveAverage="0" equalAverage="0" bottom="0" percent="0" rank="0" text="" dxfId="1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4"/>
  <sheetViews>
    <sheetView showFormulas="false" showGridLines="false" showRowColHeaders="fals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Z6" activeCellId="0" sqref="A6:IV6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29.86"/>
    <col collapsed="false" customWidth="true" hidden="false" outlineLevel="0" max="2" min="2" style="274" width="10.61"/>
    <col collapsed="false" customWidth="true" hidden="false" outlineLevel="0" max="3" min="3" style="274" width="12.37"/>
    <col collapsed="false" customWidth="true" hidden="false" outlineLevel="0" max="4" min="4" style="274" width="9.61"/>
    <col collapsed="false" customWidth="true" hidden="false" outlineLevel="0" max="6" min="5" style="274" width="11.74"/>
    <col collapsed="false" customWidth="true" hidden="false" outlineLevel="0" max="7" min="7" style="274" width="10.74"/>
    <col collapsed="false" customWidth="true" hidden="false" outlineLevel="0" max="8" min="8" style="274" width="10.37"/>
    <col collapsed="false" customWidth="true" hidden="false" outlineLevel="0" max="9" min="9" style="274" width="11.74"/>
    <col collapsed="false" customWidth="true" hidden="false" outlineLevel="0" max="10" min="10" style="274" width="9.61"/>
    <col collapsed="false" customWidth="true" hidden="false" outlineLevel="0" max="11" min="11" style="274" width="11.74"/>
    <col collapsed="false" customWidth="true" hidden="false" outlineLevel="0" max="12" min="12" style="274" width="10.86"/>
    <col collapsed="false" customWidth="true" hidden="false" outlineLevel="0" max="13" min="13" style="274" width="9.37"/>
    <col collapsed="false" customWidth="true" hidden="false" outlineLevel="0" max="14" min="14" style="274" width="12.99"/>
    <col collapsed="false" customWidth="true" hidden="false" outlineLevel="0" max="15" min="15" style="274" width="12.37"/>
    <col collapsed="false" customWidth="true" hidden="false" outlineLevel="0" max="16" min="16" style="274" width="9.37"/>
    <col collapsed="false" customWidth="true" hidden="false" outlineLevel="0" max="17" min="17" style="274" width="10.61"/>
    <col collapsed="false" customWidth="true" hidden="false" outlineLevel="0" max="18" min="18" style="274" width="12.74"/>
    <col collapsed="false" customWidth="true" hidden="false" outlineLevel="0" max="19" min="19" style="274" width="10.12"/>
    <col collapsed="false" customWidth="true" hidden="false" outlineLevel="0" max="20" min="20" style="274" width="12.11"/>
    <col collapsed="false" customWidth="true" hidden="false" outlineLevel="0" max="21" min="21" style="274" width="12.5"/>
    <col collapsed="false" customWidth="true" hidden="false" outlineLevel="0" max="23" min="22" style="274" width="10.25"/>
    <col collapsed="false" customWidth="true" hidden="false" outlineLevel="0" max="24" min="24" style="274" width="12.74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8.85" hidden="false" customHeight="false" outlineLevel="0" collapsed="false">
      <c r="X1" s="275" t="s">
        <v>52</v>
      </c>
      <c r="Y1" s="275"/>
    </row>
    <row r="2" customFormat="false" ht="5.4" hidden="false" customHeight="true" outlineLevel="0" collapsed="false"/>
    <row r="3" customFormat="false" ht="24.75" hidden="false" customHeight="true" outlineLevel="0" collapsed="false">
      <c r="A3" s="276" t="s">
        <v>144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</row>
    <row r="4" customFormat="false" ht="21.2" hidden="false" customHeight="true" outlineLevel="0" collapsed="false">
      <c r="A4" s="277" t="s">
        <v>145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</row>
    <row r="5" s="281" customFormat="true" ht="20.05" hidden="false" customHeight="true" outlineLevel="0" collapsed="false">
      <c r="A5" s="278" t="s">
        <v>146</v>
      </c>
      <c r="B5" s="279" t="s">
        <v>108</v>
      </c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80" t="s">
        <v>109</v>
      </c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</row>
    <row r="6" s="285" customFormat="true" ht="26.25" hidden="false" customHeight="true" outlineLevel="0" collapsed="false">
      <c r="A6" s="278"/>
      <c r="B6" s="282" t="s">
        <v>110</v>
      </c>
      <c r="C6" s="282"/>
      <c r="D6" s="282"/>
      <c r="E6" s="282"/>
      <c r="F6" s="282"/>
      <c r="G6" s="283" t="s">
        <v>111</v>
      </c>
      <c r="H6" s="282" t="s">
        <v>112</v>
      </c>
      <c r="I6" s="282"/>
      <c r="J6" s="282"/>
      <c r="K6" s="282"/>
      <c r="L6" s="282"/>
      <c r="M6" s="283" t="s">
        <v>113</v>
      </c>
      <c r="N6" s="284" t="s">
        <v>114</v>
      </c>
      <c r="O6" s="284"/>
      <c r="P6" s="284"/>
      <c r="Q6" s="284"/>
      <c r="R6" s="284"/>
      <c r="S6" s="283" t="s">
        <v>111</v>
      </c>
      <c r="T6" s="284" t="s">
        <v>115</v>
      </c>
      <c r="U6" s="284"/>
      <c r="V6" s="284"/>
      <c r="W6" s="284"/>
      <c r="X6" s="284"/>
      <c r="Y6" s="283" t="s">
        <v>113</v>
      </c>
    </row>
    <row r="7" s="293" customFormat="true" ht="26.25" hidden="false" customHeight="true" outlineLevel="0" collapsed="false">
      <c r="A7" s="278"/>
      <c r="B7" s="286" t="s">
        <v>77</v>
      </c>
      <c r="C7" s="286"/>
      <c r="D7" s="287" t="s">
        <v>78</v>
      </c>
      <c r="E7" s="287"/>
      <c r="F7" s="288" t="s">
        <v>79</v>
      </c>
      <c r="G7" s="283"/>
      <c r="H7" s="286" t="s">
        <v>77</v>
      </c>
      <c r="I7" s="286"/>
      <c r="J7" s="287" t="s">
        <v>78</v>
      </c>
      <c r="K7" s="287"/>
      <c r="L7" s="288" t="s">
        <v>79</v>
      </c>
      <c r="M7" s="283"/>
      <c r="N7" s="289" t="s">
        <v>77</v>
      </c>
      <c r="O7" s="289"/>
      <c r="P7" s="290" t="s">
        <v>78</v>
      </c>
      <c r="Q7" s="290"/>
      <c r="R7" s="288" t="s">
        <v>79</v>
      </c>
      <c r="S7" s="283"/>
      <c r="T7" s="291" t="s">
        <v>77</v>
      </c>
      <c r="U7" s="291"/>
      <c r="V7" s="292" t="s">
        <v>78</v>
      </c>
      <c r="W7" s="292"/>
      <c r="X7" s="288" t="s">
        <v>79</v>
      </c>
      <c r="Y7" s="283"/>
    </row>
    <row r="8" s="293" customFormat="true" ht="31.65" hidden="false" customHeight="false" outlineLevel="0" collapsed="false">
      <c r="A8" s="278"/>
      <c r="B8" s="294" t="s">
        <v>81</v>
      </c>
      <c r="C8" s="295" t="s">
        <v>82</v>
      </c>
      <c r="D8" s="296" t="s">
        <v>81</v>
      </c>
      <c r="E8" s="295" t="s">
        <v>82</v>
      </c>
      <c r="F8" s="288"/>
      <c r="G8" s="283"/>
      <c r="H8" s="294" t="s">
        <v>81</v>
      </c>
      <c r="I8" s="295" t="s">
        <v>82</v>
      </c>
      <c r="J8" s="296" t="s">
        <v>81</v>
      </c>
      <c r="K8" s="295" t="s">
        <v>82</v>
      </c>
      <c r="L8" s="288"/>
      <c r="M8" s="283"/>
      <c r="N8" s="297" t="s">
        <v>81</v>
      </c>
      <c r="O8" s="295" t="s">
        <v>82</v>
      </c>
      <c r="P8" s="296" t="s">
        <v>81</v>
      </c>
      <c r="Q8" s="295" t="s">
        <v>82</v>
      </c>
      <c r="R8" s="288"/>
      <c r="S8" s="283"/>
      <c r="T8" s="294" t="s">
        <v>81</v>
      </c>
      <c r="U8" s="295" t="s">
        <v>82</v>
      </c>
      <c r="V8" s="296" t="s">
        <v>81</v>
      </c>
      <c r="W8" s="295" t="s">
        <v>82</v>
      </c>
      <c r="X8" s="288"/>
      <c r="Y8" s="283"/>
    </row>
    <row r="9" s="308" customFormat="true" ht="18" hidden="false" customHeight="true" outlineLevel="0" collapsed="false">
      <c r="A9" s="298" t="s">
        <v>75</v>
      </c>
      <c r="B9" s="299" t="n">
        <f aca="false">SUM(B10:B42)</f>
        <v>487753</v>
      </c>
      <c r="C9" s="300" t="n">
        <f aca="false">SUM(C10:C42)</f>
        <v>466159</v>
      </c>
      <c r="D9" s="301" t="n">
        <f aca="false">SUM(D10:D42)</f>
        <v>1282</v>
      </c>
      <c r="E9" s="300" t="n">
        <f aca="false">SUM(E10:E42)</f>
        <v>1763</v>
      </c>
      <c r="F9" s="302" t="n">
        <f aca="false">SUM(B9:E9)</f>
        <v>956957</v>
      </c>
      <c r="G9" s="303" t="n">
        <f aca="false">F9/$F$9</f>
        <v>1</v>
      </c>
      <c r="H9" s="304" t="n">
        <f aca="false">SUM(H10:H42)</f>
        <v>487389</v>
      </c>
      <c r="I9" s="300" t="n">
        <f aca="false">SUM(I10:I42)</f>
        <v>453667</v>
      </c>
      <c r="J9" s="301" t="n">
        <f aca="false">SUM(J10:J42)</f>
        <v>442</v>
      </c>
      <c r="K9" s="300" t="n">
        <f aca="false">SUM(K10:K42)</f>
        <v>353</v>
      </c>
      <c r="L9" s="302" t="n">
        <f aca="false">SUM(H9:K9)</f>
        <v>941851</v>
      </c>
      <c r="M9" s="305" t="n">
        <f aca="false">IF(ISERROR(F9/L9-1),"         /0",(F9/L9-1))</f>
        <v>0.0160386303141367</v>
      </c>
      <c r="N9" s="306" t="n">
        <f aca="false">SUM(N10:N42)</f>
        <v>4559632</v>
      </c>
      <c r="O9" s="300" t="n">
        <f aca="false">SUM(O10:O42)</f>
        <v>4482171</v>
      </c>
      <c r="P9" s="301" t="n">
        <f aca="false">SUM(P10:P42)</f>
        <v>12156</v>
      </c>
      <c r="Q9" s="300" t="n">
        <f aca="false">SUM(Q10:Q42)</f>
        <v>13185</v>
      </c>
      <c r="R9" s="302" t="n">
        <f aca="false">SUM(N9:Q9)</f>
        <v>9067144</v>
      </c>
      <c r="S9" s="303" t="n">
        <f aca="false">R9/$R$9</f>
        <v>1</v>
      </c>
      <c r="T9" s="304" t="n">
        <f aca="false">SUM(T10:T42)</f>
        <v>4442070</v>
      </c>
      <c r="U9" s="300" t="n">
        <f aca="false">SUM(U10:U42)</f>
        <v>4248102</v>
      </c>
      <c r="V9" s="301" t="n">
        <f aca="false">SUM(V10:V42)</f>
        <v>17564</v>
      </c>
      <c r="W9" s="300" t="n">
        <f aca="false">SUM(W10:W42)</f>
        <v>12601</v>
      </c>
      <c r="X9" s="302" t="n">
        <f aca="false">SUM(T9:W9)</f>
        <v>8720337</v>
      </c>
      <c r="Y9" s="307" t="n">
        <f aca="false">IF(ISERROR(R9/X9-1),"         /0",(R9/X9-1))</f>
        <v>0.0397699079748868</v>
      </c>
    </row>
    <row r="10" customFormat="false" ht="19.7" hidden="false" customHeight="true" outlineLevel="0" collapsed="false">
      <c r="A10" s="309" t="s">
        <v>116</v>
      </c>
      <c r="B10" s="310" t="n">
        <v>123722</v>
      </c>
      <c r="C10" s="311" t="n">
        <v>127148</v>
      </c>
      <c r="D10" s="312" t="n">
        <v>652</v>
      </c>
      <c r="E10" s="311" t="n">
        <v>1224</v>
      </c>
      <c r="F10" s="313" t="n">
        <f aca="false">SUM(B10:E10)</f>
        <v>252746</v>
      </c>
      <c r="G10" s="314" t="n">
        <f aca="false">F10/$F$9</f>
        <v>0.264114270547161</v>
      </c>
      <c r="H10" s="315" t="n">
        <v>150711</v>
      </c>
      <c r="I10" s="311" t="n">
        <v>139089</v>
      </c>
      <c r="J10" s="312" t="n">
        <v>95</v>
      </c>
      <c r="K10" s="311" t="n">
        <v>67</v>
      </c>
      <c r="L10" s="313" t="n">
        <f aca="false">SUM(H10:K10)</f>
        <v>289962</v>
      </c>
      <c r="M10" s="316" t="n">
        <f aca="false">IF(ISERROR(F10/L10-1),"         /0",(F10/L10-1))</f>
        <v>-0.128347852477221</v>
      </c>
      <c r="N10" s="310" t="n">
        <v>1355410</v>
      </c>
      <c r="O10" s="311" t="n">
        <v>1396452</v>
      </c>
      <c r="P10" s="312" t="n">
        <v>6852</v>
      </c>
      <c r="Q10" s="311" t="n">
        <v>7948</v>
      </c>
      <c r="R10" s="313" t="n">
        <f aca="false">SUM(N10:Q10)</f>
        <v>2766662</v>
      </c>
      <c r="S10" s="314" t="n">
        <f aca="false">R10/$R$9</f>
        <v>0.305130479895323</v>
      </c>
      <c r="T10" s="315" t="n">
        <v>1326885</v>
      </c>
      <c r="U10" s="311" t="n">
        <v>1264864</v>
      </c>
      <c r="V10" s="312" t="n">
        <v>6938</v>
      </c>
      <c r="W10" s="311" t="n">
        <v>7083</v>
      </c>
      <c r="X10" s="313" t="n">
        <f aca="false">SUM(T10:W10)</f>
        <v>2605770</v>
      </c>
      <c r="Y10" s="317" t="n">
        <f aca="false">IF(ISERROR(R10/X10-1),"         /0",IF(R10/X10&gt;5,"  *  ",(R10/X10-1)))</f>
        <v>0.0617445131381511</v>
      </c>
    </row>
    <row r="11" customFormat="false" ht="19.7" hidden="false" customHeight="true" outlineLevel="0" collapsed="false">
      <c r="A11" s="318" t="s">
        <v>121</v>
      </c>
      <c r="B11" s="319" t="n">
        <v>75980</v>
      </c>
      <c r="C11" s="320" t="n">
        <v>70706</v>
      </c>
      <c r="D11" s="321" t="n">
        <v>0</v>
      </c>
      <c r="E11" s="320" t="n">
        <v>0</v>
      </c>
      <c r="F11" s="322" t="n">
        <f aca="false">SUM(B11:E11)</f>
        <v>146686</v>
      </c>
      <c r="G11" s="323" t="n">
        <f aca="false">F11/$F$9</f>
        <v>0.153283794360666</v>
      </c>
      <c r="H11" s="324" t="n">
        <v>67266</v>
      </c>
      <c r="I11" s="320" t="n">
        <v>62785</v>
      </c>
      <c r="J11" s="321"/>
      <c r="K11" s="320"/>
      <c r="L11" s="322" t="n">
        <f aca="false">SUM(H11:K11)</f>
        <v>130051</v>
      </c>
      <c r="M11" s="325" t="n">
        <f aca="false">IF(ISERROR(F11/L11-1),"         /0",(F11/L11-1))</f>
        <v>0.12791135785192</v>
      </c>
      <c r="N11" s="319" t="n">
        <v>643903</v>
      </c>
      <c r="O11" s="320" t="n">
        <v>613819</v>
      </c>
      <c r="P11" s="321" t="n">
        <v>141</v>
      </c>
      <c r="Q11" s="320" t="n">
        <v>139</v>
      </c>
      <c r="R11" s="322" t="n">
        <f aca="false">SUM(N11:Q11)</f>
        <v>1258002</v>
      </c>
      <c r="S11" s="323" t="n">
        <f aca="false">R11/$R$9</f>
        <v>0.138742916181766</v>
      </c>
      <c r="T11" s="324" t="n">
        <v>628747</v>
      </c>
      <c r="U11" s="320" t="n">
        <v>592361</v>
      </c>
      <c r="V11" s="321"/>
      <c r="W11" s="320"/>
      <c r="X11" s="322" t="n">
        <f aca="false">SUM(T11:W11)</f>
        <v>1221108</v>
      </c>
      <c r="Y11" s="326" t="n">
        <f aca="false">IF(ISERROR(R11/X11-1),"         /0",IF(R11/X11&gt;5,"  *  ",(R11/X11-1)))</f>
        <v>0.0302135437651707</v>
      </c>
    </row>
    <row r="12" customFormat="false" ht="19.7" hidden="false" customHeight="true" outlineLevel="0" collapsed="false">
      <c r="A12" s="318" t="s">
        <v>147</v>
      </c>
      <c r="B12" s="319" t="n">
        <v>40511</v>
      </c>
      <c r="C12" s="320" t="n">
        <v>40158</v>
      </c>
      <c r="D12" s="321" t="n">
        <v>0</v>
      </c>
      <c r="E12" s="320" t="n">
        <v>0</v>
      </c>
      <c r="F12" s="322" t="n">
        <f aca="false">SUM(B12:E12)</f>
        <v>80669</v>
      </c>
      <c r="G12" s="323" t="n">
        <f aca="false">F12/$F$9</f>
        <v>0.0842974135723967</v>
      </c>
      <c r="H12" s="324" t="n">
        <v>31487</v>
      </c>
      <c r="I12" s="320" t="n">
        <v>31407</v>
      </c>
      <c r="J12" s="321" t="n">
        <v>173</v>
      </c>
      <c r="K12" s="320" t="n">
        <v>85</v>
      </c>
      <c r="L12" s="322" t="n">
        <f aca="false">SUM(H12:K12)</f>
        <v>63152</v>
      </c>
      <c r="M12" s="325" t="n">
        <f aca="false">IF(ISERROR(F12/L12-1),"         /0",(F12/L12-1))</f>
        <v>0.277378388649607</v>
      </c>
      <c r="N12" s="319" t="n">
        <v>333235</v>
      </c>
      <c r="O12" s="320" t="n">
        <v>334491</v>
      </c>
      <c r="P12" s="321" t="n">
        <v>1193</v>
      </c>
      <c r="Q12" s="320" t="n">
        <v>1198</v>
      </c>
      <c r="R12" s="322" t="n">
        <f aca="false">SUM(N12:Q12)</f>
        <v>670117</v>
      </c>
      <c r="S12" s="323" t="n">
        <f aca="false">R12/$R$9</f>
        <v>0.0739060722979584</v>
      </c>
      <c r="T12" s="324" t="n">
        <v>271283</v>
      </c>
      <c r="U12" s="320" t="n">
        <v>270568</v>
      </c>
      <c r="V12" s="321" t="n">
        <v>173</v>
      </c>
      <c r="W12" s="320" t="n">
        <v>85</v>
      </c>
      <c r="X12" s="322" t="n">
        <f aca="false">SUM(T12:W12)</f>
        <v>542109</v>
      </c>
      <c r="Y12" s="326" t="n">
        <f aca="false">IF(ISERROR(R12/X12-1),"         /0",IF(R12/X12&gt;5,"  *  ",(R12/X12-1)))</f>
        <v>0.236129634446209</v>
      </c>
    </row>
    <row r="13" customFormat="false" ht="19.7" hidden="false" customHeight="true" outlineLevel="0" collapsed="false">
      <c r="A13" s="318" t="s">
        <v>148</v>
      </c>
      <c r="B13" s="319" t="n">
        <v>23074</v>
      </c>
      <c r="C13" s="320" t="n">
        <v>20547</v>
      </c>
      <c r="D13" s="321" t="n">
        <v>0</v>
      </c>
      <c r="E13" s="320" t="n">
        <v>0</v>
      </c>
      <c r="F13" s="322" t="n">
        <f aca="false">SUM(B13:E13)</f>
        <v>43621</v>
      </c>
      <c r="G13" s="323" t="n">
        <f aca="false">F13/$F$9</f>
        <v>0.0455830303764955</v>
      </c>
      <c r="H13" s="324" t="n">
        <v>19376</v>
      </c>
      <c r="I13" s="320" t="n">
        <v>18169</v>
      </c>
      <c r="J13" s="321"/>
      <c r="K13" s="320"/>
      <c r="L13" s="322" t="n">
        <f aca="false">SUM(H13:K13)</f>
        <v>37545</v>
      </c>
      <c r="M13" s="325" t="n">
        <f aca="false">IF(ISERROR(F13/L13-1),"         /0",(F13/L13-1))</f>
        <v>0.16183246770542</v>
      </c>
      <c r="N13" s="319" t="n">
        <v>229405</v>
      </c>
      <c r="O13" s="320" t="n">
        <v>218447</v>
      </c>
      <c r="P13" s="321"/>
      <c r="Q13" s="320"/>
      <c r="R13" s="322" t="n">
        <f aca="false">SUM(N13:Q13)</f>
        <v>447852</v>
      </c>
      <c r="S13" s="323" t="n">
        <f aca="false">R13/$R$9</f>
        <v>0.0493928407886761</v>
      </c>
      <c r="T13" s="324" t="n">
        <v>206443</v>
      </c>
      <c r="U13" s="320" t="n">
        <v>194717</v>
      </c>
      <c r="V13" s="321"/>
      <c r="W13" s="320"/>
      <c r="X13" s="322" t="n">
        <f aca="false">SUM(T13:W13)</f>
        <v>401160</v>
      </c>
      <c r="Y13" s="326" t="n">
        <f aca="false">IF(ISERROR(R13/X13-1),"         /0",IF(R13/X13&gt;5,"  *  ",(R13/X13-1)))</f>
        <v>0.116392461860604</v>
      </c>
    </row>
    <row r="14" customFormat="false" ht="19.7" hidden="false" customHeight="true" outlineLevel="0" collapsed="false">
      <c r="A14" s="318" t="s">
        <v>149</v>
      </c>
      <c r="B14" s="319" t="n">
        <v>15187</v>
      </c>
      <c r="C14" s="320" t="n">
        <v>14062</v>
      </c>
      <c r="D14" s="321" t="n">
        <v>0</v>
      </c>
      <c r="E14" s="320" t="n">
        <v>0</v>
      </c>
      <c r="F14" s="322" t="n">
        <f aca="false">SUM(B14:E14)</f>
        <v>29249</v>
      </c>
      <c r="G14" s="323" t="n">
        <f aca="false">F14/$F$9</f>
        <v>0.0305645917214671</v>
      </c>
      <c r="H14" s="324" t="n">
        <v>12533</v>
      </c>
      <c r="I14" s="320" t="n">
        <v>12011</v>
      </c>
      <c r="J14" s="321"/>
      <c r="K14" s="320"/>
      <c r="L14" s="322" t="n">
        <f aca="false">SUM(H14:K14)</f>
        <v>24544</v>
      </c>
      <c r="M14" s="325" t="n">
        <f aca="false">IF(ISERROR(F14/L14-1),"         /0",(F14/L14-1))</f>
        <v>0.191696544980443</v>
      </c>
      <c r="N14" s="319" t="n">
        <v>140971</v>
      </c>
      <c r="O14" s="320" t="n">
        <v>134609</v>
      </c>
      <c r="P14" s="321"/>
      <c r="Q14" s="320"/>
      <c r="R14" s="322" t="n">
        <f aca="false">SUM(N14:Q14)</f>
        <v>275580</v>
      </c>
      <c r="S14" s="323" t="n">
        <f aca="false">R14/$R$9</f>
        <v>0.0303932528258071</v>
      </c>
      <c r="T14" s="324" t="n">
        <v>113515</v>
      </c>
      <c r="U14" s="320" t="n">
        <v>107649</v>
      </c>
      <c r="V14" s="321"/>
      <c r="W14" s="320"/>
      <c r="X14" s="322" t="n">
        <f aca="false">SUM(T14:W14)</f>
        <v>221164</v>
      </c>
      <c r="Y14" s="326" t="n">
        <f aca="false">IF(ISERROR(R14/X14-1),"         /0",IF(R14/X14&gt;5,"  *  ",(R14/X14-1)))</f>
        <v>0.246043659908484</v>
      </c>
    </row>
    <row r="15" customFormat="false" ht="19.7" hidden="false" customHeight="true" outlineLevel="0" collapsed="false">
      <c r="A15" s="318" t="s">
        <v>150</v>
      </c>
      <c r="B15" s="319" t="n">
        <v>14465</v>
      </c>
      <c r="C15" s="320" t="n">
        <v>14421</v>
      </c>
      <c r="D15" s="321" t="n">
        <v>0</v>
      </c>
      <c r="E15" s="320" t="n">
        <v>0</v>
      </c>
      <c r="F15" s="322" t="n">
        <f aca="false">SUM(B15:E15)</f>
        <v>28886</v>
      </c>
      <c r="G15" s="323" t="n">
        <f aca="false">F15/$F$9</f>
        <v>0.0301852643326712</v>
      </c>
      <c r="H15" s="324" t="n">
        <v>9724</v>
      </c>
      <c r="I15" s="320" t="n">
        <v>9948</v>
      </c>
      <c r="J15" s="321"/>
      <c r="K15" s="320"/>
      <c r="L15" s="322" t="n">
        <f aca="false">SUM(H15:K15)</f>
        <v>19672</v>
      </c>
      <c r="M15" s="325" t="n">
        <f aca="false">IF(ISERROR(F15/L15-1),"         /0",(F15/L15-1))</f>
        <v>0.468381455876373</v>
      </c>
      <c r="N15" s="319" t="n">
        <v>109670</v>
      </c>
      <c r="O15" s="320" t="n">
        <v>109137</v>
      </c>
      <c r="P15" s="321"/>
      <c r="Q15" s="320"/>
      <c r="R15" s="322" t="n">
        <f aca="false">SUM(N15:Q15)</f>
        <v>218807</v>
      </c>
      <c r="S15" s="323" t="n">
        <f aca="false">R15/$R$9</f>
        <v>0.0241318545288351</v>
      </c>
      <c r="T15" s="324" t="n">
        <v>85493</v>
      </c>
      <c r="U15" s="320" t="n">
        <v>83858</v>
      </c>
      <c r="V15" s="321"/>
      <c r="W15" s="320"/>
      <c r="X15" s="322" t="n">
        <f aca="false">SUM(T15:W15)</f>
        <v>169351</v>
      </c>
      <c r="Y15" s="326" t="n">
        <f aca="false">IF(ISERROR(R15/X15-1),"         /0",IF(R15/X15&gt;5,"  *  ",(R15/X15-1)))</f>
        <v>0.292032524165786</v>
      </c>
    </row>
    <row r="16" customFormat="false" ht="19.7" hidden="false" customHeight="true" outlineLevel="0" collapsed="false">
      <c r="A16" s="318" t="s">
        <v>151</v>
      </c>
      <c r="B16" s="319" t="n">
        <v>13326</v>
      </c>
      <c r="C16" s="320" t="n">
        <v>12144</v>
      </c>
      <c r="D16" s="321" t="n">
        <v>277</v>
      </c>
      <c r="E16" s="320" t="n">
        <v>125</v>
      </c>
      <c r="F16" s="322" t="n">
        <f aca="false">SUM(B16:E16)</f>
        <v>25872</v>
      </c>
      <c r="G16" s="323" t="n">
        <f aca="false">F16/$F$9</f>
        <v>0.0270356975287291</v>
      </c>
      <c r="H16" s="324" t="n">
        <v>7003</v>
      </c>
      <c r="I16" s="320" t="n">
        <v>6301</v>
      </c>
      <c r="J16" s="321"/>
      <c r="K16" s="320"/>
      <c r="L16" s="322" t="n">
        <f aca="false">SUM(H16:K16)</f>
        <v>13304</v>
      </c>
      <c r="M16" s="325" t="n">
        <f aca="false">IF(ISERROR(F16/L16-1),"         /0",(F16/L16-1))</f>
        <v>0.944678292242934</v>
      </c>
      <c r="N16" s="319" t="n">
        <v>107413</v>
      </c>
      <c r="O16" s="320" t="n">
        <v>95642</v>
      </c>
      <c r="P16" s="321" t="n">
        <v>277</v>
      </c>
      <c r="Q16" s="320" t="n">
        <v>125</v>
      </c>
      <c r="R16" s="322" t="n">
        <f aca="false">SUM(N16:Q16)</f>
        <v>203457</v>
      </c>
      <c r="S16" s="323" t="n">
        <f aca="false">R16/$R$9</f>
        <v>0.0224389289505053</v>
      </c>
      <c r="T16" s="324" t="n">
        <v>17487</v>
      </c>
      <c r="U16" s="320" t="n">
        <v>15932</v>
      </c>
      <c r="V16" s="321" t="n">
        <v>258</v>
      </c>
      <c r="W16" s="320" t="n">
        <v>462</v>
      </c>
      <c r="X16" s="322" t="n">
        <f aca="false">SUM(T16:W16)</f>
        <v>34139</v>
      </c>
      <c r="Y16" s="326" t="str">
        <f aca="false">IF(ISERROR(R16/X16-1),"         /0",IF(R16/X16&gt;5,"  *  ",(R16/X16-1)))</f>
        <v>  *  </v>
      </c>
    </row>
    <row r="17" customFormat="false" ht="19.7" hidden="false" customHeight="true" outlineLevel="0" collapsed="false">
      <c r="A17" s="318" t="s">
        <v>152</v>
      </c>
      <c r="B17" s="319" t="n">
        <v>13716</v>
      </c>
      <c r="C17" s="320" t="n">
        <v>11481</v>
      </c>
      <c r="D17" s="321" t="n">
        <v>0</v>
      </c>
      <c r="E17" s="320" t="n">
        <v>0</v>
      </c>
      <c r="F17" s="322" t="n">
        <f aca="false">SUM(B17:E17)</f>
        <v>25197</v>
      </c>
      <c r="G17" s="323" t="n">
        <f aca="false">F17/$F$9</f>
        <v>0.0263303366817945</v>
      </c>
      <c r="H17" s="324" t="n">
        <v>12256</v>
      </c>
      <c r="I17" s="320" t="n">
        <v>9330</v>
      </c>
      <c r="J17" s="321"/>
      <c r="K17" s="320"/>
      <c r="L17" s="322" t="n">
        <f aca="false">SUM(H17:K17)</f>
        <v>21586</v>
      </c>
      <c r="M17" s="325" t="n">
        <f aca="false">IF(ISERROR(F17/L17-1),"         /0",(F17/L17-1))</f>
        <v>0.16728435096822</v>
      </c>
      <c r="N17" s="319" t="n">
        <v>116367</v>
      </c>
      <c r="O17" s="320" t="n">
        <v>99684</v>
      </c>
      <c r="P17" s="321"/>
      <c r="Q17" s="320"/>
      <c r="R17" s="322" t="n">
        <f aca="false">SUM(N17:Q17)</f>
        <v>216051</v>
      </c>
      <c r="S17" s="323" t="n">
        <f aca="false">R17/$R$9</f>
        <v>0.0238278999429148</v>
      </c>
      <c r="T17" s="324" t="n">
        <v>103344</v>
      </c>
      <c r="U17" s="320" t="n">
        <v>87549</v>
      </c>
      <c r="V17" s="321"/>
      <c r="W17" s="320"/>
      <c r="X17" s="322" t="n">
        <f aca="false">SUM(T17:W17)</f>
        <v>190893</v>
      </c>
      <c r="Y17" s="326" t="n">
        <f aca="false">IF(ISERROR(R17/X17-1),"         /0",IF(R17/X17&gt;5,"  *  ",(R17/X17-1)))</f>
        <v>0.131791108107683</v>
      </c>
    </row>
    <row r="18" customFormat="false" ht="19.7" hidden="false" customHeight="true" outlineLevel="0" collapsed="false">
      <c r="A18" s="318" t="s">
        <v>153</v>
      </c>
      <c r="B18" s="319" t="n">
        <v>13133</v>
      </c>
      <c r="C18" s="320" t="n">
        <v>11598</v>
      </c>
      <c r="D18" s="321" t="n">
        <v>0</v>
      </c>
      <c r="E18" s="320" t="n">
        <v>0</v>
      </c>
      <c r="F18" s="322" t="n">
        <f aca="false">SUM(B18:E18)</f>
        <v>24731</v>
      </c>
      <c r="G18" s="323" t="n">
        <f aca="false">F18/$F$9</f>
        <v>0.0258433764526515</v>
      </c>
      <c r="H18" s="324" t="n">
        <v>15378</v>
      </c>
      <c r="I18" s="320" t="n">
        <v>13697</v>
      </c>
      <c r="J18" s="321"/>
      <c r="K18" s="320"/>
      <c r="L18" s="322" t="n">
        <f aca="false">SUM(H18:K18)</f>
        <v>29075</v>
      </c>
      <c r="M18" s="325" t="n">
        <f aca="false">IF(ISERROR(F18/L18-1),"         /0",(F18/L18-1))</f>
        <v>-0.149406706792777</v>
      </c>
      <c r="N18" s="319" t="n">
        <v>137077</v>
      </c>
      <c r="O18" s="320" t="n">
        <v>129017</v>
      </c>
      <c r="P18" s="321"/>
      <c r="Q18" s="320"/>
      <c r="R18" s="322" t="n">
        <f aca="false">SUM(N18:Q18)</f>
        <v>266094</v>
      </c>
      <c r="S18" s="323" t="n">
        <f aca="false">R18/$R$9</f>
        <v>0.0293470579048927</v>
      </c>
      <c r="T18" s="324" t="n">
        <v>171559</v>
      </c>
      <c r="U18" s="320" t="n">
        <v>163961</v>
      </c>
      <c r="V18" s="321"/>
      <c r="W18" s="320"/>
      <c r="X18" s="322" t="n">
        <f aca="false">SUM(T18:W18)</f>
        <v>335520</v>
      </c>
      <c r="Y18" s="326" t="n">
        <f aca="false">IF(ISERROR(R18/X18-1),"         /0",IF(R18/X18&gt;5,"  *  ",(R18/X18-1)))</f>
        <v>-0.206920600858369</v>
      </c>
    </row>
    <row r="19" customFormat="false" ht="19.7" hidden="false" customHeight="true" outlineLevel="0" collapsed="false">
      <c r="A19" s="318" t="s">
        <v>154</v>
      </c>
      <c r="B19" s="319" t="n">
        <v>11643</v>
      </c>
      <c r="C19" s="320" t="n">
        <v>11356</v>
      </c>
      <c r="D19" s="321" t="n">
        <v>7</v>
      </c>
      <c r="E19" s="320" t="n">
        <v>287</v>
      </c>
      <c r="F19" s="322" t="n">
        <f aca="false">SUM(B19:E19)</f>
        <v>23293</v>
      </c>
      <c r="G19" s="323" t="n">
        <f aca="false">F19/$F$9</f>
        <v>0.0243406966039226</v>
      </c>
      <c r="H19" s="324" t="n">
        <v>11749</v>
      </c>
      <c r="I19" s="320" t="n">
        <v>11043</v>
      </c>
      <c r="J19" s="321"/>
      <c r="K19" s="320"/>
      <c r="L19" s="322" t="n">
        <f aca="false">SUM(H19:K19)</f>
        <v>22792</v>
      </c>
      <c r="M19" s="325" t="n">
        <f aca="false">IF(ISERROR(F19/L19-1),"         /0",(F19/L19-1))</f>
        <v>0.0219813969813969</v>
      </c>
      <c r="N19" s="319" t="n">
        <v>92863</v>
      </c>
      <c r="O19" s="320" t="n">
        <v>92321</v>
      </c>
      <c r="P19" s="321" t="n">
        <v>125</v>
      </c>
      <c r="Q19" s="320" t="n">
        <v>287</v>
      </c>
      <c r="R19" s="322" t="n">
        <f aca="false">SUM(N19:Q19)</f>
        <v>185596</v>
      </c>
      <c r="S19" s="323" t="n">
        <f aca="false">R19/$R$9</f>
        <v>0.0204690694225216</v>
      </c>
      <c r="T19" s="324" t="n">
        <v>103791</v>
      </c>
      <c r="U19" s="320" t="n">
        <v>101099</v>
      </c>
      <c r="V19" s="321"/>
      <c r="W19" s="320"/>
      <c r="X19" s="322" t="n">
        <f aca="false">SUM(T19:W19)</f>
        <v>204890</v>
      </c>
      <c r="Y19" s="326" t="n">
        <f aca="false">IF(ISERROR(R19/X19-1),"         /0",IF(R19/X19&gt;5,"  *  ",(R19/X19-1)))</f>
        <v>-0.0941676021279712</v>
      </c>
    </row>
    <row r="20" customFormat="false" ht="19.7" hidden="false" customHeight="true" outlineLevel="0" collapsed="false">
      <c r="A20" s="318" t="s">
        <v>155</v>
      </c>
      <c r="B20" s="319" t="n">
        <v>12081</v>
      </c>
      <c r="C20" s="320" t="n">
        <v>11086</v>
      </c>
      <c r="D20" s="321" t="n">
        <v>0</v>
      </c>
      <c r="E20" s="320" t="n">
        <v>0</v>
      </c>
      <c r="F20" s="322" t="n">
        <f aca="false">SUM(B20:E20)</f>
        <v>23167</v>
      </c>
      <c r="G20" s="323" t="n">
        <f aca="false">F20/$F$9</f>
        <v>0.0242090292458282</v>
      </c>
      <c r="H20" s="324" t="n">
        <v>18165</v>
      </c>
      <c r="I20" s="320" t="n">
        <v>16977</v>
      </c>
      <c r="J20" s="321"/>
      <c r="K20" s="320"/>
      <c r="L20" s="322" t="n">
        <f aca="false">SUM(H20:K20)</f>
        <v>35142</v>
      </c>
      <c r="M20" s="325" t="n">
        <f aca="false">IF(ISERROR(F20/L20-1),"         /0",(F20/L20-1))</f>
        <v>-0.340760343748222</v>
      </c>
      <c r="N20" s="319" t="n">
        <v>92855</v>
      </c>
      <c r="O20" s="320" t="n">
        <v>89416</v>
      </c>
      <c r="P20" s="321" t="n">
        <v>0</v>
      </c>
      <c r="Q20" s="320" t="n">
        <v>0</v>
      </c>
      <c r="R20" s="322" t="n">
        <f aca="false">SUM(N20:Q20)</f>
        <v>182271</v>
      </c>
      <c r="S20" s="323" t="n">
        <f aca="false">R20/$R$9</f>
        <v>0.0201023607874762</v>
      </c>
      <c r="T20" s="324" t="n">
        <v>174577</v>
      </c>
      <c r="U20" s="320" t="n">
        <v>167769</v>
      </c>
      <c r="V20" s="321" t="n">
        <v>0</v>
      </c>
      <c r="W20" s="320"/>
      <c r="X20" s="322" t="n">
        <f aca="false">SUM(T20:W20)</f>
        <v>342346</v>
      </c>
      <c r="Y20" s="326" t="n">
        <f aca="false">IF(ISERROR(R20/X20-1),"         /0",IF(R20/X20&gt;5,"  *  ",(R20/X20-1)))</f>
        <v>-0.467582504250086</v>
      </c>
    </row>
    <row r="21" customFormat="false" ht="19.7" hidden="false" customHeight="true" outlineLevel="0" collapsed="false">
      <c r="A21" s="318" t="s">
        <v>156</v>
      </c>
      <c r="B21" s="319" t="n">
        <v>11044</v>
      </c>
      <c r="C21" s="320" t="n">
        <v>10223</v>
      </c>
      <c r="D21" s="321" t="n">
        <v>0</v>
      </c>
      <c r="E21" s="320" t="n">
        <v>0</v>
      </c>
      <c r="F21" s="322" t="n">
        <f aca="false">SUM(B21:E21)</f>
        <v>21267</v>
      </c>
      <c r="G21" s="323" t="n">
        <f aca="false">F21/$F$9</f>
        <v>0.0222235690840863</v>
      </c>
      <c r="H21" s="324" t="n">
        <v>12609</v>
      </c>
      <c r="I21" s="320" t="n">
        <v>11693</v>
      </c>
      <c r="J21" s="321"/>
      <c r="K21" s="320"/>
      <c r="L21" s="322" t="n">
        <f aca="false">SUM(H21:K21)</f>
        <v>24302</v>
      </c>
      <c r="M21" s="325" t="n">
        <f aca="false">IF(ISERROR(F21/L21-1),"         /0",(F21/L21-1))</f>
        <v>-0.124886840589252</v>
      </c>
      <c r="N21" s="319" t="n">
        <v>109502</v>
      </c>
      <c r="O21" s="320" t="n">
        <v>105367</v>
      </c>
      <c r="P21" s="321"/>
      <c r="Q21" s="320"/>
      <c r="R21" s="322" t="n">
        <f aca="false">SUM(N21:Q21)</f>
        <v>214869</v>
      </c>
      <c r="S21" s="323" t="n">
        <f aca="false">R21/$R$9</f>
        <v>0.0236975391589678</v>
      </c>
      <c r="T21" s="324" t="n">
        <v>113690</v>
      </c>
      <c r="U21" s="320" t="n">
        <v>111682</v>
      </c>
      <c r="V21" s="321"/>
      <c r="W21" s="320"/>
      <c r="X21" s="322" t="n">
        <f aca="false">SUM(T21:W21)</f>
        <v>225372</v>
      </c>
      <c r="Y21" s="326" t="n">
        <f aca="false">IF(ISERROR(R21/X21-1),"         /0",IF(R21/X21&gt;5,"  *  ",(R21/X21-1)))</f>
        <v>-0.0466029497896811</v>
      </c>
    </row>
    <row r="22" customFormat="false" ht="19.7" hidden="false" customHeight="true" outlineLevel="0" collapsed="false">
      <c r="A22" s="318" t="s">
        <v>157</v>
      </c>
      <c r="B22" s="319" t="n">
        <v>11000</v>
      </c>
      <c r="C22" s="320" t="n">
        <v>10038</v>
      </c>
      <c r="D22" s="321" t="n">
        <v>0</v>
      </c>
      <c r="E22" s="320" t="n">
        <v>0</v>
      </c>
      <c r="F22" s="322" t="n">
        <f aca="false">SUM(B22:E22)</f>
        <v>21038</v>
      </c>
      <c r="G22" s="323" t="n">
        <f aca="false">F22/$F$9</f>
        <v>0.0219842688856448</v>
      </c>
      <c r="H22" s="324" t="n">
        <v>10216</v>
      </c>
      <c r="I22" s="320" t="n">
        <v>10258</v>
      </c>
      <c r="J22" s="321"/>
      <c r="K22" s="320"/>
      <c r="L22" s="322" t="n">
        <f aca="false">SUM(H22:K22)</f>
        <v>20474</v>
      </c>
      <c r="M22" s="325" t="n">
        <f aca="false">IF(ISERROR(F22/L22-1),"         /0",(F22/L22-1))</f>
        <v>0.0275471329491062</v>
      </c>
      <c r="N22" s="319" t="n">
        <v>105738</v>
      </c>
      <c r="O22" s="320" t="n">
        <v>108166</v>
      </c>
      <c r="P22" s="321"/>
      <c r="Q22" s="320"/>
      <c r="R22" s="322" t="n">
        <f aca="false">SUM(N22:Q22)</f>
        <v>213904</v>
      </c>
      <c r="S22" s="323" t="n">
        <f aca="false">R22/$R$9</f>
        <v>0.0235911109385712</v>
      </c>
      <c r="T22" s="324" t="n">
        <v>100737</v>
      </c>
      <c r="U22" s="320" t="n">
        <v>98019</v>
      </c>
      <c r="V22" s="321"/>
      <c r="W22" s="320"/>
      <c r="X22" s="322" t="n">
        <f aca="false">SUM(T22:W22)</f>
        <v>198756</v>
      </c>
      <c r="Y22" s="326" t="n">
        <f aca="false">IF(ISERROR(R22/X22-1),"         /0",IF(R22/X22&gt;5,"  *  ",(R22/X22-1)))</f>
        <v>0.0762140513997063</v>
      </c>
    </row>
    <row r="23" customFormat="false" ht="19.7" hidden="false" customHeight="true" outlineLevel="0" collapsed="false">
      <c r="A23" s="318" t="s">
        <v>117</v>
      </c>
      <c r="B23" s="319" t="n">
        <v>10980</v>
      </c>
      <c r="C23" s="320" t="n">
        <v>9843</v>
      </c>
      <c r="D23" s="321" t="n">
        <v>0</v>
      </c>
      <c r="E23" s="320" t="n">
        <v>0</v>
      </c>
      <c r="F23" s="322" t="n">
        <f aca="false">SUM(B23:E23)</f>
        <v>20823</v>
      </c>
      <c r="G23" s="323" t="n">
        <f aca="false">F23/$F$9</f>
        <v>0.0217595983936582</v>
      </c>
      <c r="H23" s="324" t="n">
        <v>16879</v>
      </c>
      <c r="I23" s="320" t="n">
        <v>16081</v>
      </c>
      <c r="J23" s="321"/>
      <c r="K23" s="320"/>
      <c r="L23" s="322" t="n">
        <f aca="false">SUM(H23:K23)</f>
        <v>32960</v>
      </c>
      <c r="M23" s="325" t="n">
        <f aca="false">IF(ISERROR(F23/L23-1),"         /0",(F23/L23-1))</f>
        <v>-0.368234223300971</v>
      </c>
      <c r="N23" s="319" t="n">
        <v>98231</v>
      </c>
      <c r="O23" s="320" t="n">
        <v>96512</v>
      </c>
      <c r="P23" s="321" t="n">
        <v>174</v>
      </c>
      <c r="Q23" s="320" t="n">
        <v>95</v>
      </c>
      <c r="R23" s="322" t="n">
        <f aca="false">SUM(N23:Q23)</f>
        <v>195012</v>
      </c>
      <c r="S23" s="323" t="n">
        <f aca="false">R23/$R$9</f>
        <v>0.0215075441616456</v>
      </c>
      <c r="T23" s="324" t="n">
        <v>177730</v>
      </c>
      <c r="U23" s="320" t="n">
        <v>172115</v>
      </c>
      <c r="V23" s="321" t="n">
        <v>644</v>
      </c>
      <c r="W23" s="320" t="n">
        <v>656</v>
      </c>
      <c r="X23" s="322" t="n">
        <f aca="false">SUM(T23:W23)</f>
        <v>351145</v>
      </c>
      <c r="Y23" s="326" t="n">
        <f aca="false">IF(ISERROR(R23/X23-1),"         /0",IF(R23/X23&gt;5,"  *  ",(R23/X23-1)))</f>
        <v>-0.444639678765183</v>
      </c>
    </row>
    <row r="24" customFormat="false" ht="19.7" hidden="false" customHeight="true" outlineLevel="0" collapsed="false">
      <c r="A24" s="318" t="s">
        <v>158</v>
      </c>
      <c r="B24" s="319" t="n">
        <v>10062</v>
      </c>
      <c r="C24" s="320" t="n">
        <v>10290</v>
      </c>
      <c r="D24" s="321" t="n">
        <v>0</v>
      </c>
      <c r="E24" s="320" t="n">
        <v>0</v>
      </c>
      <c r="F24" s="322" t="n">
        <f aca="false">SUM(B24:E24)</f>
        <v>20352</v>
      </c>
      <c r="G24" s="323" t="n">
        <f aca="false">F24/$F$9</f>
        <v>0.0212674132693528</v>
      </c>
      <c r="H24" s="324" t="n">
        <v>7934</v>
      </c>
      <c r="I24" s="320" t="n">
        <v>8007</v>
      </c>
      <c r="J24" s="321"/>
      <c r="K24" s="320"/>
      <c r="L24" s="322" t="n">
        <f aca="false">SUM(H24:K24)</f>
        <v>15941</v>
      </c>
      <c r="M24" s="325" t="n">
        <f aca="false">IF(ISERROR(F24/L24-1),"         /0",(F24/L24-1))</f>
        <v>0.276707860234615</v>
      </c>
      <c r="N24" s="319" t="n">
        <v>79108</v>
      </c>
      <c r="O24" s="320" t="n">
        <v>79489</v>
      </c>
      <c r="P24" s="321"/>
      <c r="Q24" s="320"/>
      <c r="R24" s="322" t="n">
        <f aca="false">SUM(N24:Q24)</f>
        <v>158597</v>
      </c>
      <c r="S24" s="323" t="n">
        <f aca="false">R24/$R$9</f>
        <v>0.017491395305953</v>
      </c>
      <c r="T24" s="324" t="n">
        <v>73531</v>
      </c>
      <c r="U24" s="320" t="n">
        <v>72428</v>
      </c>
      <c r="V24" s="321"/>
      <c r="W24" s="320"/>
      <c r="X24" s="322" t="n">
        <f aca="false">SUM(T24:W24)</f>
        <v>145959</v>
      </c>
      <c r="Y24" s="326" t="n">
        <f aca="false">IF(ISERROR(R24/X24-1),"         /0",IF(R24/X24&gt;5,"  *  ",(R24/X24-1)))</f>
        <v>0.0865859590706979</v>
      </c>
    </row>
    <row r="25" customFormat="false" ht="19.7" hidden="false" customHeight="true" outlineLevel="0" collapsed="false">
      <c r="A25" s="318" t="s">
        <v>159</v>
      </c>
      <c r="B25" s="319" t="n">
        <v>10384</v>
      </c>
      <c r="C25" s="320" t="n">
        <v>9590</v>
      </c>
      <c r="D25" s="321" t="n">
        <v>0</v>
      </c>
      <c r="E25" s="320" t="n">
        <v>0</v>
      </c>
      <c r="F25" s="322" t="n">
        <f aca="false">SUM(B25:E25)</f>
        <v>19974</v>
      </c>
      <c r="G25" s="323" t="n">
        <f aca="false">F25/$F$9</f>
        <v>0.0208724111950694</v>
      </c>
      <c r="H25" s="324" t="n">
        <v>6493</v>
      </c>
      <c r="I25" s="320" t="n">
        <v>6436</v>
      </c>
      <c r="J25" s="321"/>
      <c r="K25" s="320"/>
      <c r="L25" s="322" t="n">
        <f aca="false">SUM(H25:K25)</f>
        <v>12929</v>
      </c>
      <c r="M25" s="325" t="n">
        <f aca="false">IF(ISERROR(F25/L25-1),"         /0",(F25/L25-1))</f>
        <v>0.544899064119421</v>
      </c>
      <c r="N25" s="319" t="n">
        <v>84755</v>
      </c>
      <c r="O25" s="320" t="n">
        <v>81463</v>
      </c>
      <c r="P25" s="321" t="n">
        <v>696</v>
      </c>
      <c r="Q25" s="320" t="n">
        <v>687</v>
      </c>
      <c r="R25" s="322" t="n">
        <f aca="false">SUM(N25:Q25)</f>
        <v>167601</v>
      </c>
      <c r="S25" s="323" t="n">
        <f aca="false">R25/$R$9</f>
        <v>0.0184844312608248</v>
      </c>
      <c r="T25" s="324" t="n">
        <v>60388</v>
      </c>
      <c r="U25" s="320" t="n">
        <v>60753</v>
      </c>
      <c r="V25" s="321"/>
      <c r="W25" s="320"/>
      <c r="X25" s="322" t="n">
        <f aca="false">SUM(T25:W25)</f>
        <v>121141</v>
      </c>
      <c r="Y25" s="326" t="n">
        <f aca="false">IF(ISERROR(R25/X25-1),"         /0",IF(R25/X25&gt;5,"  *  ",(R25/X25-1)))</f>
        <v>0.383520030377824</v>
      </c>
    </row>
    <row r="26" customFormat="false" ht="19.7" hidden="false" customHeight="true" outlineLevel="0" collapsed="false">
      <c r="A26" s="318" t="s">
        <v>160</v>
      </c>
      <c r="B26" s="319" t="n">
        <v>8254</v>
      </c>
      <c r="C26" s="320" t="n">
        <v>8605</v>
      </c>
      <c r="D26" s="321" t="n">
        <v>0</v>
      </c>
      <c r="E26" s="320" t="n">
        <v>0</v>
      </c>
      <c r="F26" s="322" t="n">
        <f aca="false">SUM(B26:E26)</f>
        <v>16859</v>
      </c>
      <c r="G26" s="323" t="n">
        <f aca="false">F26/$F$9</f>
        <v>0.0176173015088452</v>
      </c>
      <c r="H26" s="324" t="n">
        <v>5587</v>
      </c>
      <c r="I26" s="320" t="n">
        <v>5606</v>
      </c>
      <c r="J26" s="321"/>
      <c r="K26" s="320"/>
      <c r="L26" s="322" t="n">
        <f aca="false">SUM(H26:K26)</f>
        <v>11193</v>
      </c>
      <c r="M26" s="325" t="n">
        <f aca="false">IF(ISERROR(F26/L26-1),"         /0",(F26/L26-1))</f>
        <v>0.506209237916555</v>
      </c>
      <c r="N26" s="319" t="n">
        <v>75931</v>
      </c>
      <c r="O26" s="320" t="n">
        <v>73607</v>
      </c>
      <c r="P26" s="321" t="n">
        <v>0</v>
      </c>
      <c r="Q26" s="320" t="n">
        <v>0</v>
      </c>
      <c r="R26" s="322" t="n">
        <f aca="false">SUM(N26:Q26)</f>
        <v>149538</v>
      </c>
      <c r="S26" s="323" t="n">
        <f aca="false">R26/$R$9</f>
        <v>0.0164922934939602</v>
      </c>
      <c r="T26" s="324" t="n">
        <v>53566</v>
      </c>
      <c r="U26" s="320" t="n">
        <v>51293</v>
      </c>
      <c r="V26" s="321" t="n">
        <v>97</v>
      </c>
      <c r="W26" s="320"/>
      <c r="X26" s="322" t="n">
        <f aca="false">SUM(T26:W26)</f>
        <v>104956</v>
      </c>
      <c r="Y26" s="326" t="n">
        <f aca="false">IF(ISERROR(R26/X26-1),"         /0",IF(R26/X26&gt;5,"  *  ",(R26/X26-1)))</f>
        <v>0.424768474408324</v>
      </c>
    </row>
    <row r="27" customFormat="false" ht="19.7" hidden="false" customHeight="true" outlineLevel="0" collapsed="false">
      <c r="A27" s="318" t="s">
        <v>118</v>
      </c>
      <c r="B27" s="319" t="n">
        <v>8432</v>
      </c>
      <c r="C27" s="320" t="n">
        <v>7239</v>
      </c>
      <c r="D27" s="321" t="n">
        <v>0</v>
      </c>
      <c r="E27" s="320" t="n">
        <v>0</v>
      </c>
      <c r="F27" s="322" t="n">
        <f aca="false">SUM(B27:E27)</f>
        <v>15671</v>
      </c>
      <c r="G27" s="323" t="n">
        <f aca="false">F27/$F$9</f>
        <v>0.0163758664182403</v>
      </c>
      <c r="H27" s="324" t="n">
        <v>12853</v>
      </c>
      <c r="I27" s="320" t="n">
        <v>11290</v>
      </c>
      <c r="J27" s="321"/>
      <c r="K27" s="320"/>
      <c r="L27" s="322" t="n">
        <f aca="false">SUM(H27:K27)</f>
        <v>24143</v>
      </c>
      <c r="M27" s="325" t="n">
        <f aca="false">IF(ISERROR(F27/L27-1),"         /0",(F27/L27-1))</f>
        <v>-0.350909166217951</v>
      </c>
      <c r="N27" s="319" t="n">
        <v>96883</v>
      </c>
      <c r="O27" s="320" t="n">
        <v>89466</v>
      </c>
      <c r="P27" s="321"/>
      <c r="Q27" s="320"/>
      <c r="R27" s="322" t="n">
        <f aca="false">SUM(N27:Q27)</f>
        <v>186349</v>
      </c>
      <c r="S27" s="323" t="n">
        <f aca="false">R27/$R$9</f>
        <v>0.0205521165209243</v>
      </c>
      <c r="T27" s="324" t="n">
        <v>130620</v>
      </c>
      <c r="U27" s="320" t="n">
        <v>124620</v>
      </c>
      <c r="V27" s="321" t="n">
        <v>180</v>
      </c>
      <c r="W27" s="320" t="n">
        <v>180</v>
      </c>
      <c r="X27" s="322" t="n">
        <f aca="false">SUM(T27:W27)</f>
        <v>255600</v>
      </c>
      <c r="Y27" s="326" t="n">
        <f aca="false">IF(ISERROR(R27/X27-1),"         /0",IF(R27/X27&gt;5,"  *  ",(R27/X27-1)))</f>
        <v>-0.270935054773083</v>
      </c>
    </row>
    <row r="28" customFormat="false" ht="19.7" hidden="false" customHeight="true" outlineLevel="0" collapsed="false">
      <c r="A28" s="318" t="s">
        <v>161</v>
      </c>
      <c r="B28" s="319" t="n">
        <v>8315</v>
      </c>
      <c r="C28" s="320" t="n">
        <v>6100</v>
      </c>
      <c r="D28" s="321" t="n">
        <v>0</v>
      </c>
      <c r="E28" s="320" t="n">
        <v>0</v>
      </c>
      <c r="F28" s="322" t="n">
        <f aca="false">SUM(B28:E28)</f>
        <v>14415</v>
      </c>
      <c r="G28" s="323" t="n">
        <f aca="false">F28/$F$9</f>
        <v>0.0150633727534257</v>
      </c>
      <c r="H28" s="324" t="n">
        <v>8150</v>
      </c>
      <c r="I28" s="320" t="n">
        <v>5848</v>
      </c>
      <c r="J28" s="321"/>
      <c r="K28" s="320"/>
      <c r="L28" s="322" t="n">
        <f aca="false">SUM(H28:K28)</f>
        <v>13998</v>
      </c>
      <c r="M28" s="325" t="n">
        <f aca="false">IF(ISERROR(F28/L28-1),"         /0",(F28/L28-1))</f>
        <v>0.0297899699957136</v>
      </c>
      <c r="N28" s="319" t="n">
        <v>68683</v>
      </c>
      <c r="O28" s="320" t="n">
        <v>57334</v>
      </c>
      <c r="P28" s="321"/>
      <c r="Q28" s="320"/>
      <c r="R28" s="322" t="n">
        <f aca="false">SUM(N28:Q28)</f>
        <v>126017</v>
      </c>
      <c r="S28" s="323" t="n">
        <f aca="false">R28/$R$9</f>
        <v>0.0138982021240646</v>
      </c>
      <c r="T28" s="324" t="n">
        <v>24709</v>
      </c>
      <c r="U28" s="320" t="n">
        <v>21988</v>
      </c>
      <c r="V28" s="321"/>
      <c r="W28" s="320"/>
      <c r="X28" s="322" t="n">
        <f aca="false">SUM(T28:W28)</f>
        <v>46697</v>
      </c>
      <c r="Y28" s="326" t="n">
        <f aca="false">IF(ISERROR(R28/X28-1),"         /0",IF(R28/X28&gt;5,"  *  ",(R28/X28-1)))</f>
        <v>1.69861018909138</v>
      </c>
    </row>
    <row r="29" customFormat="false" ht="19.7" hidden="false" customHeight="true" outlineLevel="0" collapsed="false">
      <c r="A29" s="318" t="s">
        <v>162</v>
      </c>
      <c r="B29" s="319" t="n">
        <v>7154</v>
      </c>
      <c r="C29" s="320" t="n">
        <v>6618</v>
      </c>
      <c r="D29" s="321" t="n">
        <v>163</v>
      </c>
      <c r="E29" s="320" t="n">
        <v>0</v>
      </c>
      <c r="F29" s="322" t="n">
        <f aca="false">SUM(B29:E29)</f>
        <v>13935</v>
      </c>
      <c r="G29" s="323" t="n">
        <f aca="false">F29/$F$9</f>
        <v>0.0145617828178278</v>
      </c>
      <c r="H29" s="324" t="n">
        <v>3687</v>
      </c>
      <c r="I29" s="320" t="n">
        <v>3505</v>
      </c>
      <c r="J29" s="321"/>
      <c r="K29" s="320"/>
      <c r="L29" s="322" t="n">
        <f aca="false">SUM(H29:K29)</f>
        <v>7192</v>
      </c>
      <c r="M29" s="325" t="n">
        <f aca="false">IF(ISERROR(F29/L29-1),"         /0",(F29/L29-1))</f>
        <v>0.937569521690768</v>
      </c>
      <c r="N29" s="319" t="n">
        <v>74415</v>
      </c>
      <c r="O29" s="320" t="n">
        <v>69153</v>
      </c>
      <c r="P29" s="321" t="n">
        <v>163</v>
      </c>
      <c r="Q29" s="320"/>
      <c r="R29" s="322" t="n">
        <f aca="false">SUM(N29:Q29)</f>
        <v>143731</v>
      </c>
      <c r="S29" s="323" t="n">
        <f aca="false">R29/$R$9</f>
        <v>0.0158518492702884</v>
      </c>
      <c r="T29" s="324" t="n">
        <v>59463</v>
      </c>
      <c r="U29" s="320" t="n">
        <v>55774</v>
      </c>
      <c r="V29" s="321"/>
      <c r="W29" s="320" t="n">
        <v>58</v>
      </c>
      <c r="X29" s="322" t="n">
        <f aca="false">SUM(T29:W29)</f>
        <v>115295</v>
      </c>
      <c r="Y29" s="326" t="n">
        <f aca="false">IF(ISERROR(R29/X29-1),"         /0",IF(R29/X29&gt;5,"  *  ",(R29/X29-1)))</f>
        <v>0.246636887983</v>
      </c>
    </row>
    <row r="30" customFormat="false" ht="19.7" hidden="false" customHeight="true" outlineLevel="0" collapsed="false">
      <c r="A30" s="318" t="s">
        <v>163</v>
      </c>
      <c r="B30" s="319" t="n">
        <v>6210</v>
      </c>
      <c r="C30" s="320" t="n">
        <v>6502</v>
      </c>
      <c r="D30" s="321" t="n">
        <v>0</v>
      </c>
      <c r="E30" s="320" t="n">
        <v>0</v>
      </c>
      <c r="F30" s="322" t="n">
        <f aca="false">SUM(B30:E30)</f>
        <v>12712</v>
      </c>
      <c r="G30" s="323" t="n">
        <f aca="false">F30/$F$9</f>
        <v>0.0132837734610855</v>
      </c>
      <c r="H30" s="324" t="n">
        <v>7808</v>
      </c>
      <c r="I30" s="320" t="n">
        <v>6843</v>
      </c>
      <c r="J30" s="321"/>
      <c r="K30" s="320"/>
      <c r="L30" s="322" t="n">
        <f aca="false">SUM(H30:K30)</f>
        <v>14651</v>
      </c>
      <c r="M30" s="325" t="n">
        <f aca="false">IF(ISERROR(F30/L30-1),"         /0",(F30/L30-1))</f>
        <v>-0.132345914954611</v>
      </c>
      <c r="N30" s="319" t="n">
        <v>57662</v>
      </c>
      <c r="O30" s="320" t="n">
        <v>59570</v>
      </c>
      <c r="P30" s="321"/>
      <c r="Q30" s="320"/>
      <c r="R30" s="322" t="n">
        <f aca="false">SUM(N30:Q30)</f>
        <v>117232</v>
      </c>
      <c r="S30" s="323" t="n">
        <f aca="false">R30/$R$9</f>
        <v>0.0129293193093658</v>
      </c>
      <c r="T30" s="324" t="n">
        <v>66179</v>
      </c>
      <c r="U30" s="320" t="n">
        <v>60314</v>
      </c>
      <c r="V30" s="321"/>
      <c r="W30" s="320"/>
      <c r="X30" s="322" t="n">
        <f aca="false">SUM(T30:W30)</f>
        <v>126493</v>
      </c>
      <c r="Y30" s="326" t="n">
        <f aca="false">IF(ISERROR(R30/X30-1),"         /0",IF(R30/X30&gt;5,"  *  ",(R30/X30-1)))</f>
        <v>-0.0732135375080044</v>
      </c>
    </row>
    <row r="31" customFormat="false" ht="19.7" hidden="false" customHeight="true" outlineLevel="0" collapsed="false">
      <c r="A31" s="318" t="s">
        <v>164</v>
      </c>
      <c r="B31" s="319" t="n">
        <v>6505</v>
      </c>
      <c r="C31" s="320" t="n">
        <v>5978</v>
      </c>
      <c r="D31" s="321" t="n">
        <v>0</v>
      </c>
      <c r="E31" s="320" t="n">
        <v>0</v>
      </c>
      <c r="F31" s="322" t="n">
        <f aca="false">SUM(B31:E31)</f>
        <v>12483</v>
      </c>
      <c r="G31" s="323" t="n">
        <f aca="false">F31/$F$9</f>
        <v>0.013044473262644</v>
      </c>
      <c r="H31" s="324" t="n">
        <v>6559</v>
      </c>
      <c r="I31" s="320" t="n">
        <v>5994</v>
      </c>
      <c r="J31" s="321"/>
      <c r="K31" s="320"/>
      <c r="L31" s="322" t="n">
        <f aca="false">SUM(H31:K31)</f>
        <v>12553</v>
      </c>
      <c r="M31" s="325" t="n">
        <f aca="false">IF(ISERROR(F31/L31-1),"         /0",(F31/L31-1))</f>
        <v>-0.00557635624950215</v>
      </c>
      <c r="N31" s="319" t="n">
        <v>53777</v>
      </c>
      <c r="O31" s="320" t="n">
        <v>56112</v>
      </c>
      <c r="P31" s="321"/>
      <c r="Q31" s="320"/>
      <c r="R31" s="322" t="n">
        <f aca="false">SUM(N31:Q31)</f>
        <v>109889</v>
      </c>
      <c r="S31" s="323" t="n">
        <f aca="false">R31/$R$9</f>
        <v>0.0121194722395497</v>
      </c>
      <c r="T31" s="324" t="n">
        <v>59963</v>
      </c>
      <c r="U31" s="320" t="n">
        <v>57356</v>
      </c>
      <c r="V31" s="321"/>
      <c r="W31" s="320"/>
      <c r="X31" s="322" t="n">
        <f aca="false">SUM(T31:W31)</f>
        <v>117319</v>
      </c>
      <c r="Y31" s="326" t="n">
        <f aca="false">IF(ISERROR(R31/X31-1),"         /0",IF(R31/X31&gt;5,"  *  ",(R31/X31-1)))</f>
        <v>-0.0633316001670659</v>
      </c>
    </row>
    <row r="32" customFormat="false" ht="19.7" hidden="false" customHeight="true" outlineLevel="0" collapsed="false">
      <c r="A32" s="318" t="s">
        <v>165</v>
      </c>
      <c r="B32" s="319" t="n">
        <v>6706</v>
      </c>
      <c r="C32" s="320" t="n">
        <v>5612</v>
      </c>
      <c r="D32" s="321" t="n">
        <v>0</v>
      </c>
      <c r="E32" s="320" t="n">
        <v>0</v>
      </c>
      <c r="F32" s="322" t="n">
        <f aca="false">SUM(B32:E32)</f>
        <v>12318</v>
      </c>
      <c r="G32" s="323" t="n">
        <f aca="false">F32/$F$9</f>
        <v>0.0128720517222822</v>
      </c>
      <c r="H32" s="324" t="n">
        <v>7757</v>
      </c>
      <c r="I32" s="320" t="n">
        <v>6329</v>
      </c>
      <c r="J32" s="321"/>
      <c r="K32" s="320"/>
      <c r="L32" s="322" t="n">
        <f aca="false">SUM(H32:K32)</f>
        <v>14086</v>
      </c>
      <c r="M32" s="325" t="n">
        <f aca="false">IF(ISERROR(F32/L32-1),"         /0",(F32/L32-1))</f>
        <v>-0.125514695442283</v>
      </c>
      <c r="N32" s="319" t="n">
        <v>67092</v>
      </c>
      <c r="O32" s="320" t="n">
        <v>61428</v>
      </c>
      <c r="P32" s="321" t="n">
        <v>18</v>
      </c>
      <c r="Q32" s="320" t="n">
        <v>18</v>
      </c>
      <c r="R32" s="322" t="n">
        <f aca="false">SUM(N32:Q32)</f>
        <v>128556</v>
      </c>
      <c r="S32" s="323" t="n">
        <f aca="false">R32/$R$9</f>
        <v>0.0141782241464346</v>
      </c>
      <c r="T32" s="324" t="n">
        <v>100512</v>
      </c>
      <c r="U32" s="320" t="n">
        <v>85934</v>
      </c>
      <c r="V32" s="321"/>
      <c r="W32" s="320"/>
      <c r="X32" s="322" t="n">
        <f aca="false">SUM(T32:W32)</f>
        <v>186446</v>
      </c>
      <c r="Y32" s="326" t="n">
        <f aca="false">IF(ISERROR(R32/X32-1),"         /0",IF(R32/X32&gt;5,"  *  ",(R32/X32-1)))</f>
        <v>-0.310492045954325</v>
      </c>
    </row>
    <row r="33" customFormat="false" ht="19.7" hidden="false" customHeight="true" outlineLevel="0" collapsed="false">
      <c r="A33" s="318" t="s">
        <v>166</v>
      </c>
      <c r="B33" s="319" t="n">
        <v>4803</v>
      </c>
      <c r="C33" s="320" t="n">
        <v>4742</v>
      </c>
      <c r="D33" s="321" t="n">
        <v>0</v>
      </c>
      <c r="E33" s="320" t="n">
        <v>0</v>
      </c>
      <c r="F33" s="322" t="n">
        <f aca="false">SUM(B33:E33)</f>
        <v>9545</v>
      </c>
      <c r="G33" s="323" t="n">
        <f aca="false">F33/$F$9</f>
        <v>0.00997432486517158</v>
      </c>
      <c r="H33" s="324" t="n">
        <v>4066</v>
      </c>
      <c r="I33" s="320" t="n">
        <v>4355</v>
      </c>
      <c r="J33" s="321"/>
      <c r="K33" s="320"/>
      <c r="L33" s="322" t="n">
        <f aca="false">SUM(H33:K33)</f>
        <v>8421</v>
      </c>
      <c r="M33" s="325" t="n">
        <f aca="false">IF(ISERROR(F33/L33-1),"         /0",(F33/L33-1))</f>
        <v>0.133475834223964</v>
      </c>
      <c r="N33" s="319" t="n">
        <v>39375</v>
      </c>
      <c r="O33" s="320" t="n">
        <v>43221</v>
      </c>
      <c r="P33" s="321" t="n">
        <v>1076</v>
      </c>
      <c r="Q33" s="320" t="n">
        <v>1287</v>
      </c>
      <c r="R33" s="322" t="n">
        <f aca="false">SUM(N33:Q33)</f>
        <v>84959</v>
      </c>
      <c r="S33" s="323" t="n">
        <f aca="false">R33/$R$9</f>
        <v>0.009369984639044</v>
      </c>
      <c r="T33" s="324" t="n">
        <v>30720</v>
      </c>
      <c r="U33" s="320" t="n">
        <v>40021</v>
      </c>
      <c r="V33" s="321"/>
      <c r="W33" s="320"/>
      <c r="X33" s="322" t="n">
        <f aca="false">SUM(T33:W33)</f>
        <v>70741</v>
      </c>
      <c r="Y33" s="326" t="n">
        <f aca="false">IF(ISERROR(R33/X33-1),"         /0",IF(R33/X33&gt;5,"  *  ",(R33/X33-1)))</f>
        <v>0.20098669795451</v>
      </c>
    </row>
    <row r="34" customFormat="false" ht="19.7" hidden="false" customHeight="true" outlineLevel="0" collapsed="false">
      <c r="A34" s="318" t="s">
        <v>167</v>
      </c>
      <c r="B34" s="319" t="n">
        <v>4784</v>
      </c>
      <c r="C34" s="320" t="n">
        <v>3989</v>
      </c>
      <c r="D34" s="321" t="n">
        <v>0</v>
      </c>
      <c r="E34" s="320" t="n">
        <v>0</v>
      </c>
      <c r="F34" s="322" t="n">
        <f aca="false">SUM(B34:E34)</f>
        <v>8773</v>
      </c>
      <c r="G34" s="323" t="n">
        <f aca="false">F34/$F$9</f>
        <v>0.00916760105208489</v>
      </c>
      <c r="H34" s="324" t="n">
        <v>3615</v>
      </c>
      <c r="I34" s="320" t="n">
        <v>3041</v>
      </c>
      <c r="J34" s="321" t="n">
        <v>0</v>
      </c>
      <c r="K34" s="320" t="n">
        <v>0</v>
      </c>
      <c r="L34" s="322" t="n">
        <f aca="false">SUM(H34:K34)</f>
        <v>6656</v>
      </c>
      <c r="M34" s="325" t="n">
        <f aca="false">IF(ISERROR(F34/L34-1),"         /0",(F34/L34-1))</f>
        <v>0.318058894230769</v>
      </c>
      <c r="N34" s="319" t="n">
        <v>42119</v>
      </c>
      <c r="O34" s="320" t="n">
        <v>37752</v>
      </c>
      <c r="P34" s="321" t="n">
        <v>0</v>
      </c>
      <c r="Q34" s="320" t="n">
        <v>0</v>
      </c>
      <c r="R34" s="322" t="n">
        <f aca="false">SUM(N34:Q34)</f>
        <v>79871</v>
      </c>
      <c r="S34" s="323" t="n">
        <f aca="false">R34/$R$9</f>
        <v>0.00880883771119109</v>
      </c>
      <c r="T34" s="324" t="n">
        <v>33411</v>
      </c>
      <c r="U34" s="320" t="n">
        <v>29233</v>
      </c>
      <c r="V34" s="321" t="n">
        <v>0</v>
      </c>
      <c r="W34" s="320" t="n">
        <v>0</v>
      </c>
      <c r="X34" s="322" t="n">
        <f aca="false">SUM(T34:W34)</f>
        <v>62644</v>
      </c>
      <c r="Y34" s="326" t="n">
        <f aca="false">IF(ISERROR(R34/X34-1),"         /0",IF(R34/X34&gt;5,"  *  ",(R34/X34-1)))</f>
        <v>0.274998403677926</v>
      </c>
    </row>
    <row r="35" customFormat="false" ht="19.7" hidden="false" customHeight="true" outlineLevel="0" collapsed="false">
      <c r="A35" s="318" t="s">
        <v>168</v>
      </c>
      <c r="B35" s="319" t="n">
        <v>4300</v>
      </c>
      <c r="C35" s="320" t="n">
        <v>4210</v>
      </c>
      <c r="D35" s="321" t="n">
        <v>0</v>
      </c>
      <c r="E35" s="320" t="n">
        <v>0</v>
      </c>
      <c r="F35" s="322" t="n">
        <f aca="false">SUM(B35:E35)</f>
        <v>8510</v>
      </c>
      <c r="G35" s="323" t="n">
        <f aca="false">F35/$F$9</f>
        <v>0.00889277156653852</v>
      </c>
      <c r="H35" s="324" t="n">
        <v>395</v>
      </c>
      <c r="I35" s="320" t="n">
        <v>452</v>
      </c>
      <c r="J35" s="321" t="n">
        <v>0</v>
      </c>
      <c r="K35" s="320" t="n">
        <v>0</v>
      </c>
      <c r="L35" s="322" t="n">
        <f aca="false">SUM(H35:K35)</f>
        <v>847</v>
      </c>
      <c r="M35" s="325" t="n">
        <f aca="false">IF(ISERROR(F35/L35-1),"         /0",(F35/L35-1))</f>
        <v>9.04722550177096</v>
      </c>
      <c r="N35" s="319" t="n">
        <v>7473</v>
      </c>
      <c r="O35" s="320" t="n">
        <v>7317</v>
      </c>
      <c r="P35" s="321" t="n">
        <v>0</v>
      </c>
      <c r="Q35" s="320" t="n">
        <v>0</v>
      </c>
      <c r="R35" s="322" t="n">
        <f aca="false">SUM(N35:Q35)</f>
        <v>14790</v>
      </c>
      <c r="S35" s="323" t="n">
        <f aca="false">R35/$R$9</f>
        <v>0.00163116412400641</v>
      </c>
      <c r="T35" s="324" t="n">
        <v>2657</v>
      </c>
      <c r="U35" s="320" t="n">
        <v>2399</v>
      </c>
      <c r="V35" s="321" t="n">
        <v>0</v>
      </c>
      <c r="W35" s="320" t="n">
        <v>0</v>
      </c>
      <c r="X35" s="322" t="n">
        <f aca="false">SUM(T35:W35)</f>
        <v>5056</v>
      </c>
      <c r="Y35" s="326" t="n">
        <f aca="false">IF(ISERROR(R35/X35-1),"         /0",IF(R35/X35&gt;5,"  *  ",(R35/X35-1)))</f>
        <v>1.92523734177215</v>
      </c>
    </row>
    <row r="36" customFormat="false" ht="19.7" hidden="false" customHeight="true" outlineLevel="0" collapsed="false">
      <c r="A36" s="318" t="s">
        <v>169</v>
      </c>
      <c r="B36" s="319" t="n">
        <v>3678</v>
      </c>
      <c r="C36" s="320" t="n">
        <v>3345</v>
      </c>
      <c r="D36" s="321" t="n">
        <v>0</v>
      </c>
      <c r="E36" s="320" t="n">
        <v>0</v>
      </c>
      <c r="F36" s="322" t="n">
        <f aca="false">SUM(B36:E36)</f>
        <v>7023</v>
      </c>
      <c r="G36" s="323" t="n">
        <f aca="false">F36/$F$9</f>
        <v>0.00733888774521739</v>
      </c>
      <c r="H36" s="324" t="n">
        <v>3778</v>
      </c>
      <c r="I36" s="320" t="n">
        <v>3169</v>
      </c>
      <c r="J36" s="321"/>
      <c r="K36" s="320"/>
      <c r="L36" s="322" t="n">
        <f aca="false">SUM(H36:K36)</f>
        <v>6947</v>
      </c>
      <c r="M36" s="325" t="n">
        <f aca="false">IF(ISERROR(F36/L36-1),"         /0",(F36/L36-1))</f>
        <v>0.0109399740895351</v>
      </c>
      <c r="N36" s="319" t="n">
        <v>32859</v>
      </c>
      <c r="O36" s="320" t="n">
        <v>30653</v>
      </c>
      <c r="P36" s="321"/>
      <c r="Q36" s="320"/>
      <c r="R36" s="322" t="n">
        <f aca="false">SUM(N36:Q36)</f>
        <v>63512</v>
      </c>
      <c r="S36" s="323" t="n">
        <f aca="false">R36/$R$9</f>
        <v>0.00700463122676777</v>
      </c>
      <c r="T36" s="324" t="n">
        <v>34425</v>
      </c>
      <c r="U36" s="320" t="n">
        <v>31587</v>
      </c>
      <c r="V36" s="321"/>
      <c r="W36" s="320"/>
      <c r="X36" s="322" t="n">
        <f aca="false">SUM(T36:W36)</f>
        <v>66012</v>
      </c>
      <c r="Y36" s="326" t="n">
        <f aca="false">IF(ISERROR(R36/X36-1),"         /0",IF(R36/X36&gt;5,"  *  ",(R36/X36-1)))</f>
        <v>-0.03787190207841</v>
      </c>
    </row>
    <row r="37" customFormat="false" ht="19.7" hidden="false" customHeight="true" outlineLevel="0" collapsed="false">
      <c r="A37" s="318" t="s">
        <v>170</v>
      </c>
      <c r="B37" s="319" t="n">
        <v>3346</v>
      </c>
      <c r="C37" s="320" t="n">
        <v>3009</v>
      </c>
      <c r="D37" s="321" t="n">
        <v>0</v>
      </c>
      <c r="E37" s="320" t="n">
        <v>0</v>
      </c>
      <c r="F37" s="322" t="n">
        <f aca="false">SUM(B37:E37)</f>
        <v>6355</v>
      </c>
      <c r="G37" s="323" t="n">
        <f aca="false">F37/$F$9</f>
        <v>0.00664084175151026</v>
      </c>
      <c r="H37" s="324" t="n">
        <v>3862</v>
      </c>
      <c r="I37" s="320" t="n">
        <v>3924</v>
      </c>
      <c r="J37" s="321"/>
      <c r="K37" s="320"/>
      <c r="L37" s="322" t="n">
        <f aca="false">SUM(H37:K37)</f>
        <v>7786</v>
      </c>
      <c r="M37" s="325" t="n">
        <f aca="false">IF(ISERROR(F37/L37-1),"         /0",(F37/L37-1))</f>
        <v>-0.18379142049833</v>
      </c>
      <c r="N37" s="319" t="n">
        <v>34632</v>
      </c>
      <c r="O37" s="320" t="n">
        <v>32534</v>
      </c>
      <c r="P37" s="321"/>
      <c r="Q37" s="320"/>
      <c r="R37" s="322" t="n">
        <f aca="false">SUM(N37:Q37)</f>
        <v>67166</v>
      </c>
      <c r="S37" s="323" t="n">
        <f aca="false">R37/$R$9</f>
        <v>0.00740762471622818</v>
      </c>
      <c r="T37" s="324" t="n">
        <v>36788</v>
      </c>
      <c r="U37" s="320" t="n">
        <v>35115</v>
      </c>
      <c r="V37" s="321"/>
      <c r="W37" s="320"/>
      <c r="X37" s="322" t="n">
        <f aca="false">SUM(T37:W37)</f>
        <v>71903</v>
      </c>
      <c r="Y37" s="326" t="n">
        <f aca="false">IF(ISERROR(R37/X37-1),"         /0",IF(R37/X37&gt;5,"  *  ",(R37/X37-1)))</f>
        <v>-0.0658804222355117</v>
      </c>
    </row>
    <row r="38" customFormat="false" ht="19.7" hidden="false" customHeight="true" outlineLevel="0" collapsed="false">
      <c r="A38" s="318" t="s">
        <v>171</v>
      </c>
      <c r="B38" s="319" t="n">
        <v>2375</v>
      </c>
      <c r="C38" s="320" t="n">
        <v>2483</v>
      </c>
      <c r="D38" s="321" t="n">
        <v>0</v>
      </c>
      <c r="E38" s="320" t="n">
        <v>0</v>
      </c>
      <c r="F38" s="322" t="n">
        <f aca="false">SUM(B38:E38)</f>
        <v>4858</v>
      </c>
      <c r="G38" s="323" t="n">
        <f aca="false">F38/$F$9</f>
        <v>0.00507650813986417</v>
      </c>
      <c r="H38" s="324" t="n">
        <v>1781</v>
      </c>
      <c r="I38" s="320" t="n">
        <v>2272</v>
      </c>
      <c r="J38" s="321"/>
      <c r="K38" s="320"/>
      <c r="L38" s="322" t="n">
        <f aca="false">SUM(H38:K38)</f>
        <v>4053</v>
      </c>
      <c r="M38" s="325" t="n">
        <f aca="false">IF(ISERROR(F38/L38-1),"         /0",(F38/L38-1))</f>
        <v>0.198618307426597</v>
      </c>
      <c r="N38" s="319" t="n">
        <v>24506</v>
      </c>
      <c r="O38" s="320" t="n">
        <v>25585</v>
      </c>
      <c r="P38" s="321" t="n">
        <v>97</v>
      </c>
      <c r="Q38" s="320" t="n">
        <v>134</v>
      </c>
      <c r="R38" s="322" t="n">
        <f aca="false">SUM(N38:Q38)</f>
        <v>50322</v>
      </c>
      <c r="S38" s="323" t="n">
        <f aca="false">R38/$R$9</f>
        <v>0.00554992840082831</v>
      </c>
      <c r="T38" s="324" t="n">
        <v>18189</v>
      </c>
      <c r="U38" s="320" t="n">
        <v>20855</v>
      </c>
      <c r="V38" s="321"/>
      <c r="W38" s="320"/>
      <c r="X38" s="322" t="n">
        <f aca="false">SUM(T38:W38)</f>
        <v>39044</v>
      </c>
      <c r="Y38" s="326" t="n">
        <f aca="false">IF(ISERROR(R38/X38-1),"         /0",IF(R38/X38&gt;5,"  *  ",(R38/X38-1)))</f>
        <v>0.288853601065465</v>
      </c>
    </row>
    <row r="39" customFormat="false" ht="19.7" hidden="false" customHeight="true" outlineLevel="0" collapsed="false">
      <c r="A39" s="318" t="s">
        <v>172</v>
      </c>
      <c r="B39" s="319" t="n">
        <v>799</v>
      </c>
      <c r="C39" s="320" t="n">
        <v>1829</v>
      </c>
      <c r="D39" s="321" t="n">
        <v>0</v>
      </c>
      <c r="E39" s="320" t="n">
        <v>0</v>
      </c>
      <c r="F39" s="322" t="n">
        <f aca="false">SUM(B39:E39)</f>
        <v>2628</v>
      </c>
      <c r="G39" s="323" t="n">
        <f aca="false">F39/$F$9</f>
        <v>0.00274620489739873</v>
      </c>
      <c r="H39" s="324" t="n">
        <v>1730</v>
      </c>
      <c r="I39" s="320" t="n">
        <v>2206</v>
      </c>
      <c r="J39" s="321"/>
      <c r="K39" s="320"/>
      <c r="L39" s="322" t="n">
        <f aca="false">SUM(H39:K39)</f>
        <v>3936</v>
      </c>
      <c r="M39" s="325" t="n">
        <f aca="false">IF(ISERROR(F39/L39-1),"         /0",(F39/L39-1))</f>
        <v>-0.332317073170732</v>
      </c>
      <c r="N39" s="319" t="n">
        <v>12444</v>
      </c>
      <c r="O39" s="320" t="n">
        <v>14739</v>
      </c>
      <c r="P39" s="321"/>
      <c r="Q39" s="320"/>
      <c r="R39" s="322" t="n">
        <f aca="false">SUM(N39:Q39)</f>
        <v>27183</v>
      </c>
      <c r="S39" s="323" t="n">
        <f aca="false">R39/$R$9</f>
        <v>0.00299796716584627</v>
      </c>
      <c r="T39" s="324" t="n">
        <v>9731</v>
      </c>
      <c r="U39" s="320" t="n">
        <v>11550</v>
      </c>
      <c r="V39" s="321"/>
      <c r="W39" s="320"/>
      <c r="X39" s="322" t="n">
        <f aca="false">SUM(T39:W39)</f>
        <v>21281</v>
      </c>
      <c r="Y39" s="326" t="n">
        <f aca="false">IF(ISERROR(R39/X39-1),"         /0",IF(R39/X39&gt;5,"  *  ",(R39/X39-1)))</f>
        <v>0.277336591325596</v>
      </c>
    </row>
    <row r="40" customFormat="false" ht="19.7" hidden="false" customHeight="true" outlineLevel="0" collapsed="false">
      <c r="A40" s="318" t="s">
        <v>173</v>
      </c>
      <c r="B40" s="319" t="n">
        <v>1426</v>
      </c>
      <c r="C40" s="320" t="n">
        <v>937</v>
      </c>
      <c r="D40" s="321" t="n">
        <v>0</v>
      </c>
      <c r="E40" s="320" t="n">
        <v>0</v>
      </c>
      <c r="F40" s="322" t="n">
        <f aca="false">SUM(B40:E40)</f>
        <v>2363</v>
      </c>
      <c r="G40" s="323" t="n">
        <f aca="false">F40/$F$9</f>
        <v>0.00246928545378737</v>
      </c>
      <c r="H40" s="324" t="n">
        <v>2917</v>
      </c>
      <c r="I40" s="320" t="n">
        <v>2597</v>
      </c>
      <c r="J40" s="321"/>
      <c r="K40" s="320"/>
      <c r="L40" s="322" t="n">
        <f aca="false">SUM(H40:K40)</f>
        <v>5514</v>
      </c>
      <c r="M40" s="325" t="n">
        <f aca="false">IF(ISERROR(F40/L40-1),"         /0",(F40/L40-1))</f>
        <v>-0.57145447950671</v>
      </c>
      <c r="N40" s="319" t="n">
        <v>20418</v>
      </c>
      <c r="O40" s="320" t="n">
        <v>20936</v>
      </c>
      <c r="P40" s="321"/>
      <c r="Q40" s="320"/>
      <c r="R40" s="322" t="n">
        <f aca="false">SUM(N40:Q40)</f>
        <v>41354</v>
      </c>
      <c r="S40" s="323" t="n">
        <f aca="false">R40/$R$9</f>
        <v>0.00456086282516303</v>
      </c>
      <c r="T40" s="324" t="n">
        <v>20593</v>
      </c>
      <c r="U40" s="320" t="n">
        <v>20562</v>
      </c>
      <c r="V40" s="321" t="n">
        <v>370</v>
      </c>
      <c r="W40" s="320" t="n">
        <v>341</v>
      </c>
      <c r="X40" s="322" t="n">
        <f aca="false">SUM(T40:W40)</f>
        <v>41866</v>
      </c>
      <c r="Y40" s="326" t="n">
        <f aca="false">IF(ISERROR(R40/X40-1),"         /0",IF(R40/X40&gt;5,"  *  ",(R40/X40-1)))</f>
        <v>-0.0122294941002246</v>
      </c>
    </row>
    <row r="41" customFormat="false" ht="19.7" hidden="false" customHeight="true" outlineLevel="0" collapsed="false">
      <c r="A41" s="318" t="s">
        <v>174</v>
      </c>
      <c r="B41" s="319" t="n">
        <v>358</v>
      </c>
      <c r="C41" s="320" t="n">
        <v>270</v>
      </c>
      <c r="D41" s="321" t="n">
        <v>0</v>
      </c>
      <c r="E41" s="320" t="n">
        <v>0</v>
      </c>
      <c r="F41" s="322" t="n">
        <f aca="false">SUM(B41:E41)</f>
        <v>628</v>
      </c>
      <c r="G41" s="323" t="n">
        <f aca="false">F41/$F$9</f>
        <v>0.000656246832407308</v>
      </c>
      <c r="H41" s="324" t="n">
        <v>220</v>
      </c>
      <c r="I41" s="320" t="n">
        <v>207</v>
      </c>
      <c r="J41" s="321" t="n">
        <v>0</v>
      </c>
      <c r="K41" s="320" t="n">
        <v>0</v>
      </c>
      <c r="L41" s="322" t="n">
        <f aca="false">SUM(H41:K41)</f>
        <v>427</v>
      </c>
      <c r="M41" s="325" t="n">
        <f aca="false">IF(ISERROR(F41/L41-1),"         /0",(F41/L41-1))</f>
        <v>0.470725995316159</v>
      </c>
      <c r="N41" s="319" t="n">
        <v>2663</v>
      </c>
      <c r="O41" s="320" t="n">
        <v>2788</v>
      </c>
      <c r="P41" s="321" t="n">
        <v>116</v>
      </c>
      <c r="Q41" s="320" t="n">
        <v>0</v>
      </c>
      <c r="R41" s="322" t="n">
        <f aca="false">SUM(N41:Q41)</f>
        <v>5567</v>
      </c>
      <c r="S41" s="323" t="n">
        <f aca="false">R41/$R$9</f>
        <v>0.000613975028961711</v>
      </c>
      <c r="T41" s="324" t="n">
        <v>2075</v>
      </c>
      <c r="U41" s="320" t="n">
        <v>2330</v>
      </c>
      <c r="V41" s="321" t="n">
        <v>0</v>
      </c>
      <c r="W41" s="320" t="n">
        <v>0</v>
      </c>
      <c r="X41" s="322" t="n">
        <f aca="false">SUM(T41:W41)</f>
        <v>4405</v>
      </c>
      <c r="Y41" s="326" t="n">
        <f aca="false">IF(ISERROR(R41/X41-1),"         /0",IF(R41/X41&gt;5,"  *  ",(R41/X41-1)))</f>
        <v>0.263791146424518</v>
      </c>
    </row>
    <row r="42" customFormat="false" ht="19.7" hidden="false" customHeight="true" outlineLevel="0" collapsed="false">
      <c r="A42" s="327" t="s">
        <v>127</v>
      </c>
      <c r="B42" s="328" t="n">
        <v>0</v>
      </c>
      <c r="C42" s="329" t="n">
        <v>0</v>
      </c>
      <c r="D42" s="330" t="n">
        <v>183</v>
      </c>
      <c r="E42" s="329" t="n">
        <v>127</v>
      </c>
      <c r="F42" s="331" t="n">
        <f aca="false">SUM(B42:E42)</f>
        <v>310</v>
      </c>
      <c r="G42" s="332" t="n">
        <f aca="false">F42/$F$9</f>
        <v>0.000323943500073671</v>
      </c>
      <c r="H42" s="333" t="n">
        <v>2845</v>
      </c>
      <c r="I42" s="329" t="n">
        <v>2797</v>
      </c>
      <c r="J42" s="330" t="n">
        <v>174</v>
      </c>
      <c r="K42" s="329" t="n">
        <v>201</v>
      </c>
      <c r="L42" s="331" t="n">
        <f aca="false">SUM(H42:K42)</f>
        <v>6017</v>
      </c>
      <c r="M42" s="334" t="n">
        <f aca="false">IF(ISERROR(F42/L42-1),"         /0",(F42/L42-1))</f>
        <v>-0.948479308625561</v>
      </c>
      <c r="N42" s="328" t="n">
        <v>12197</v>
      </c>
      <c r="O42" s="329" t="n">
        <v>15944</v>
      </c>
      <c r="P42" s="330" t="n">
        <v>1228</v>
      </c>
      <c r="Q42" s="329" t="n">
        <v>1267</v>
      </c>
      <c r="R42" s="331" t="n">
        <f aca="false">SUM(N42:Q42)</f>
        <v>30636</v>
      </c>
      <c r="S42" s="332" t="n">
        <f aca="false">R42/$R$9</f>
        <v>0.00337879270473702</v>
      </c>
      <c r="T42" s="333" t="n">
        <v>29269</v>
      </c>
      <c r="U42" s="329" t="n">
        <v>31847</v>
      </c>
      <c r="V42" s="330" t="n">
        <v>8904</v>
      </c>
      <c r="W42" s="329" t="n">
        <v>3736</v>
      </c>
      <c r="X42" s="331" t="n">
        <f aca="false">SUM(T42:W42)</f>
        <v>73756</v>
      </c>
      <c r="Y42" s="335" t="n">
        <f aca="false">IF(ISERROR(R42/X42-1),"         /0",IF(R42/X42&gt;5,"  *  ",(R42/X42-1)))</f>
        <v>-0.584630402950269</v>
      </c>
    </row>
    <row r="43" customFormat="false" ht="7.4" hidden="false" customHeight="true" outlineLevel="0" collapsed="false">
      <c r="A43" s="262"/>
    </row>
    <row r="44" customFormat="false" ht="15.5" hidden="false" customHeight="false" outlineLevel="0" collapsed="false">
      <c r="A44" s="262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:M8 Y5:Y8">
    <cfRule type="cellIs" priority="2" operator="lessThan" aboveAverage="0" equalAverage="0" bottom="0" percent="0" rank="0" text="" dxfId="17">
      <formula>0</formula>
    </cfRule>
  </conditionalFormatting>
  <conditionalFormatting sqref="Y9:Y42 M9:M42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conditionalFormatting sqref="G6:G8">
    <cfRule type="cellIs" priority="5" operator="lessThan" aboveAverage="0" equalAverage="0" bottom="0" percent="0" rank="0" text="" dxfId="20">
      <formula>0</formula>
    </cfRule>
  </conditionalFormatting>
  <conditionalFormatting sqref="S6:S8">
    <cfRule type="cellIs" priority="6" operator="lessThan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0"/>
  <sheetViews>
    <sheetView showFormulas="false" showGridLines="false" showRowColHeaders="fals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D10" activeCellId="0" sqref="D10"/>
    </sheetView>
  </sheetViews>
  <sheetFormatPr defaultColWidth="7.9921875" defaultRowHeight="14.8" zeroHeight="false" outlineLevelRow="0" outlineLevelCol="0"/>
  <cols>
    <col collapsed="false" customWidth="true" hidden="false" outlineLevel="0" max="1" min="1" style="274" width="33.61"/>
    <col collapsed="false" customWidth="true" hidden="false" outlineLevel="0" max="2" min="2" style="274" width="9.12"/>
    <col collapsed="false" customWidth="true" hidden="false" outlineLevel="0" max="3" min="3" style="274" width="10.74"/>
    <col collapsed="false" customWidth="true" hidden="false" outlineLevel="0" max="4" min="4" style="274" width="8.61"/>
    <col collapsed="false" customWidth="true" hidden="false" outlineLevel="0" max="5" min="5" style="274" width="10.61"/>
    <col collapsed="false" customWidth="true" hidden="false" outlineLevel="0" max="6" min="6" style="274" width="10.12"/>
    <col collapsed="false" customWidth="true" hidden="false" outlineLevel="0" max="7" min="7" style="274" width="11.24"/>
    <col collapsed="false" customWidth="true" hidden="false" outlineLevel="0" max="8" min="8" style="274" width="9.99"/>
    <col collapsed="false" customWidth="true" hidden="false" outlineLevel="0" max="9" min="9" style="274" width="10.86"/>
    <col collapsed="false" customWidth="true" hidden="false" outlineLevel="0" max="10" min="10" style="274" width="8.99"/>
    <col collapsed="false" customWidth="true" hidden="false" outlineLevel="0" max="11" min="11" style="274" width="10.61"/>
    <col collapsed="false" customWidth="true" hidden="false" outlineLevel="0" max="12" min="12" style="274" width="9.37"/>
    <col collapsed="false" customWidth="true" hidden="false" outlineLevel="0" max="13" min="13" style="274" width="9.61"/>
    <col collapsed="false" customWidth="true" hidden="false" outlineLevel="0" max="14" min="14" style="274" width="10.74"/>
    <col collapsed="false" customWidth="true" hidden="false" outlineLevel="0" max="15" min="15" style="274" width="12.37"/>
    <col collapsed="false" customWidth="true" hidden="false" outlineLevel="0" max="16" min="16" style="274" width="9.37"/>
    <col collapsed="false" customWidth="true" hidden="false" outlineLevel="0" max="17" min="17" style="274" width="10.61"/>
    <col collapsed="false" customWidth="true" hidden="false" outlineLevel="0" max="18" min="18" style="274" width="10.37"/>
    <col collapsed="false" customWidth="true" hidden="false" outlineLevel="0" max="19" min="19" style="274" width="11.24"/>
    <col collapsed="false" customWidth="true" hidden="false" outlineLevel="0" max="20" min="20" style="274" width="10.37"/>
    <col collapsed="false" customWidth="true" hidden="false" outlineLevel="0" max="21" min="21" style="274" width="10.25"/>
    <col collapsed="false" customWidth="true" hidden="false" outlineLevel="0" max="22" min="22" style="274" width="9.37"/>
    <col collapsed="false" customWidth="true" hidden="false" outlineLevel="0" max="23" min="23" style="274" width="10.25"/>
    <col collapsed="false" customWidth="true" hidden="false" outlineLevel="0" max="24" min="24" style="274" width="10.61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8.85" hidden="false" customHeight="false" outlineLevel="0" collapsed="false">
      <c r="X1" s="275" t="s">
        <v>52</v>
      </c>
      <c r="Y1" s="275"/>
    </row>
    <row r="2" customFormat="false" ht="5.4" hidden="false" customHeight="true" outlineLevel="0" collapsed="false"/>
    <row r="3" customFormat="false" ht="24.75" hidden="false" customHeight="true" outlineLevel="0" collapsed="false">
      <c r="A3" s="276" t="s">
        <v>175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</row>
    <row r="4" customFormat="false" ht="21.2" hidden="false" customHeight="true" outlineLevel="0" collapsed="false">
      <c r="A4" s="336" t="s">
        <v>145</v>
      </c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36"/>
    </row>
    <row r="5" s="281" customFormat="true" ht="20.05" hidden="false" customHeight="true" outlineLevel="0" collapsed="false">
      <c r="A5" s="278" t="s">
        <v>146</v>
      </c>
      <c r="B5" s="279" t="s">
        <v>108</v>
      </c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80" t="s">
        <v>109</v>
      </c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</row>
    <row r="6" s="285" customFormat="true" ht="26.25" hidden="false" customHeight="true" outlineLevel="0" collapsed="false">
      <c r="A6" s="278"/>
      <c r="B6" s="282" t="s">
        <v>110</v>
      </c>
      <c r="C6" s="282"/>
      <c r="D6" s="282"/>
      <c r="E6" s="282"/>
      <c r="F6" s="282"/>
      <c r="G6" s="283" t="s">
        <v>111</v>
      </c>
      <c r="H6" s="282" t="s">
        <v>112</v>
      </c>
      <c r="I6" s="282"/>
      <c r="J6" s="282"/>
      <c r="K6" s="282"/>
      <c r="L6" s="282"/>
      <c r="M6" s="283" t="s">
        <v>113</v>
      </c>
      <c r="N6" s="284" t="s">
        <v>114</v>
      </c>
      <c r="O6" s="284"/>
      <c r="P6" s="284"/>
      <c r="Q6" s="284"/>
      <c r="R6" s="284"/>
      <c r="S6" s="283" t="s">
        <v>111</v>
      </c>
      <c r="T6" s="284" t="s">
        <v>115</v>
      </c>
      <c r="U6" s="284"/>
      <c r="V6" s="284"/>
      <c r="W6" s="284"/>
      <c r="X6" s="284"/>
      <c r="Y6" s="283" t="s">
        <v>113</v>
      </c>
    </row>
    <row r="7" s="293" customFormat="true" ht="26.25" hidden="false" customHeight="true" outlineLevel="0" collapsed="false">
      <c r="A7" s="278"/>
      <c r="B7" s="286" t="s">
        <v>77</v>
      </c>
      <c r="C7" s="286"/>
      <c r="D7" s="287" t="s">
        <v>78</v>
      </c>
      <c r="E7" s="287"/>
      <c r="F7" s="288" t="s">
        <v>79</v>
      </c>
      <c r="G7" s="283"/>
      <c r="H7" s="286" t="s">
        <v>77</v>
      </c>
      <c r="I7" s="286"/>
      <c r="J7" s="287" t="s">
        <v>78</v>
      </c>
      <c r="K7" s="287"/>
      <c r="L7" s="288" t="s">
        <v>79</v>
      </c>
      <c r="M7" s="283"/>
      <c r="N7" s="289" t="s">
        <v>77</v>
      </c>
      <c r="O7" s="289"/>
      <c r="P7" s="290" t="s">
        <v>78</v>
      </c>
      <c r="Q7" s="290"/>
      <c r="R7" s="288" t="s">
        <v>79</v>
      </c>
      <c r="S7" s="283"/>
      <c r="T7" s="291" t="s">
        <v>77</v>
      </c>
      <c r="U7" s="291"/>
      <c r="V7" s="292" t="s">
        <v>78</v>
      </c>
      <c r="W7" s="292"/>
      <c r="X7" s="288" t="s">
        <v>79</v>
      </c>
      <c r="Y7" s="283"/>
    </row>
    <row r="8" s="293" customFormat="true" ht="16.5" hidden="false" customHeight="true" outlineLevel="0" collapsed="false">
      <c r="A8" s="278"/>
      <c r="B8" s="294" t="s">
        <v>104</v>
      </c>
      <c r="C8" s="295" t="s">
        <v>105</v>
      </c>
      <c r="D8" s="296" t="s">
        <v>104</v>
      </c>
      <c r="E8" s="295" t="s">
        <v>105</v>
      </c>
      <c r="F8" s="288"/>
      <c r="G8" s="283"/>
      <c r="H8" s="294" t="s">
        <v>104</v>
      </c>
      <c r="I8" s="295" t="s">
        <v>105</v>
      </c>
      <c r="J8" s="296" t="s">
        <v>104</v>
      </c>
      <c r="K8" s="295" t="s">
        <v>105</v>
      </c>
      <c r="L8" s="288"/>
      <c r="M8" s="283"/>
      <c r="N8" s="294" t="s">
        <v>104</v>
      </c>
      <c r="O8" s="295" t="s">
        <v>105</v>
      </c>
      <c r="P8" s="296" t="s">
        <v>104</v>
      </c>
      <c r="Q8" s="295" t="s">
        <v>105</v>
      </c>
      <c r="R8" s="288"/>
      <c r="S8" s="283"/>
      <c r="T8" s="294" t="s">
        <v>104</v>
      </c>
      <c r="U8" s="295" t="s">
        <v>105</v>
      </c>
      <c r="V8" s="296" t="s">
        <v>104</v>
      </c>
      <c r="W8" s="295" t="s">
        <v>105</v>
      </c>
      <c r="X8" s="288"/>
      <c r="Y8" s="283"/>
    </row>
    <row r="9" s="308" customFormat="true" ht="18" hidden="false" customHeight="true" outlineLevel="0" collapsed="false">
      <c r="A9" s="298" t="s">
        <v>75</v>
      </c>
      <c r="B9" s="299" t="n">
        <f aca="false">SUM(B10:B47)</f>
        <v>21064.31</v>
      </c>
      <c r="C9" s="300" t="n">
        <f aca="false">SUM(C10:C47)</f>
        <v>12471.187</v>
      </c>
      <c r="D9" s="301" t="n">
        <f aca="false">SUM(D10:D47)</f>
        <v>11988.247</v>
      </c>
      <c r="E9" s="300" t="n">
        <f aca="false">SUM(E10:E47)</f>
        <v>6024.746</v>
      </c>
      <c r="F9" s="302" t="n">
        <f aca="false">SUM(B9:E9)</f>
        <v>51548.49</v>
      </c>
      <c r="G9" s="337" t="n">
        <f aca="false">F9/$F$9</f>
        <v>1</v>
      </c>
      <c r="H9" s="304" t="n">
        <f aca="false">SUM(H10:H47)</f>
        <v>26140.643</v>
      </c>
      <c r="I9" s="300" t="n">
        <f aca="false">SUM(I10:I47)</f>
        <v>14655.276</v>
      </c>
      <c r="J9" s="301" t="n">
        <f aca="false">SUM(J10:J47)</f>
        <v>7049.579</v>
      </c>
      <c r="K9" s="300" t="n">
        <f aca="false">SUM(K10:K47)</f>
        <v>3219.482</v>
      </c>
      <c r="L9" s="302" t="n">
        <f aca="false">SUM(H9:K9)</f>
        <v>51064.98</v>
      </c>
      <c r="M9" s="305" t="n">
        <f aca="false">IF(ISERROR(F9/L9-1),"         /0",(F9/L9-1))</f>
        <v>0.00946852422149203</v>
      </c>
      <c r="N9" s="306" t="n">
        <f aca="false">SUM(N10:N47)</f>
        <v>203933.313</v>
      </c>
      <c r="O9" s="300" t="n">
        <f aca="false">SUM(O10:O47)</f>
        <v>115660.631</v>
      </c>
      <c r="P9" s="301" t="n">
        <f aca="false">SUM(P10:P47)</f>
        <v>114673.496</v>
      </c>
      <c r="Q9" s="300" t="n">
        <f aca="false">SUM(Q10:Q47)</f>
        <v>49792.023</v>
      </c>
      <c r="R9" s="302" t="n">
        <f aca="false">SUM(N9:Q9)</f>
        <v>484059.463</v>
      </c>
      <c r="S9" s="337" t="n">
        <f aca="false">R9/$R$9</f>
        <v>1</v>
      </c>
      <c r="T9" s="304" t="n">
        <f aca="false">SUM(T10:T47)</f>
        <v>235420.946</v>
      </c>
      <c r="U9" s="300" t="n">
        <f aca="false">SUM(U10:U47)</f>
        <v>124886.26</v>
      </c>
      <c r="V9" s="301" t="n">
        <f aca="false">SUM(V10:V47)</f>
        <v>61624.07197</v>
      </c>
      <c r="W9" s="300" t="n">
        <f aca="false">SUM(W10:W47)</f>
        <v>22769.506</v>
      </c>
      <c r="X9" s="302" t="n">
        <f aca="false">SUM(T9:W9)</f>
        <v>444700.78397</v>
      </c>
      <c r="Y9" s="307" t="n">
        <f aca="false">IF(ISERROR(R9/X9-1),"         /0",(R9/X9-1))</f>
        <v>0.0885059807599873</v>
      </c>
    </row>
    <row r="10" customFormat="false" ht="19.7" hidden="false" customHeight="true" outlineLevel="0" collapsed="false">
      <c r="A10" s="309" t="s">
        <v>135</v>
      </c>
      <c r="B10" s="310" t="n">
        <v>7041.29</v>
      </c>
      <c r="C10" s="311" t="n">
        <v>4361.381</v>
      </c>
      <c r="D10" s="312" t="n">
        <v>92.069</v>
      </c>
      <c r="E10" s="311" t="n">
        <v>7.805</v>
      </c>
      <c r="F10" s="313" t="n">
        <f aca="false">SUM(B10:E10)</f>
        <v>11502.545</v>
      </c>
      <c r="G10" s="314" t="n">
        <f aca="false">F10/$F$9</f>
        <v>0.223140289851361</v>
      </c>
      <c r="H10" s="315" t="n">
        <v>8758.414</v>
      </c>
      <c r="I10" s="311" t="n">
        <v>4315.311</v>
      </c>
      <c r="J10" s="312"/>
      <c r="K10" s="311"/>
      <c r="L10" s="313" t="n">
        <f aca="false">SUM(H10:K10)</f>
        <v>13073.725</v>
      </c>
      <c r="M10" s="316" t="n">
        <f aca="false">IF(ISERROR(F10/L10-1),"         /0",(F10/L10-1))</f>
        <v>-0.120178449523759</v>
      </c>
      <c r="N10" s="310" t="n">
        <v>73247.195</v>
      </c>
      <c r="O10" s="311" t="n">
        <v>39053.4</v>
      </c>
      <c r="P10" s="312" t="n">
        <v>823.581</v>
      </c>
      <c r="Q10" s="311" t="n">
        <v>393.762</v>
      </c>
      <c r="R10" s="313" t="n">
        <f aca="false">SUM(N10:Q10)</f>
        <v>113517.938</v>
      </c>
      <c r="S10" s="314" t="n">
        <f aca="false">R10/$R$9</f>
        <v>0.234512382624364</v>
      </c>
      <c r="T10" s="315" t="n">
        <v>77100.731</v>
      </c>
      <c r="U10" s="311" t="n">
        <v>38938.56</v>
      </c>
      <c r="V10" s="312" t="n">
        <v>2942.606</v>
      </c>
      <c r="W10" s="311" t="n">
        <v>893.557</v>
      </c>
      <c r="X10" s="313" t="n">
        <f aca="false">SUM(T10:W10)</f>
        <v>119875.454</v>
      </c>
      <c r="Y10" s="317" t="n">
        <f aca="false">IF(ISERROR(R10/X10-1),"         /0",IF(R10/X10&gt;5,"  *  ",(R10/X10-1)))</f>
        <v>-0.0530343434611722</v>
      </c>
    </row>
    <row r="11" customFormat="false" ht="19.7" hidden="false" customHeight="true" outlineLevel="0" collapsed="false">
      <c r="A11" s="318" t="s">
        <v>116</v>
      </c>
      <c r="B11" s="319" t="n">
        <v>3096.001</v>
      </c>
      <c r="C11" s="320" t="n">
        <v>2646.271</v>
      </c>
      <c r="D11" s="321" t="n">
        <v>0</v>
      </c>
      <c r="E11" s="320" t="n">
        <v>0</v>
      </c>
      <c r="F11" s="322" t="n">
        <f aca="false">SUM(B11:E11)</f>
        <v>5742.272</v>
      </c>
      <c r="G11" s="323" t="n">
        <f aca="false">F11/$F$9</f>
        <v>0.111395542333054</v>
      </c>
      <c r="H11" s="324" t="n">
        <v>2632.457</v>
      </c>
      <c r="I11" s="320" t="n">
        <v>2485.764</v>
      </c>
      <c r="J11" s="321" t="n">
        <v>0</v>
      </c>
      <c r="K11" s="320" t="n">
        <v>0</v>
      </c>
      <c r="L11" s="322" t="n">
        <f aca="false">SUM(H11:K11)</f>
        <v>5118.221</v>
      </c>
      <c r="M11" s="325" t="n">
        <f aca="false">IF(ISERROR(F11/L11-1),"         /0",(F11/L11-1))</f>
        <v>0.121927325920471</v>
      </c>
      <c r="N11" s="319" t="n">
        <v>29475.706</v>
      </c>
      <c r="O11" s="320" t="n">
        <v>25498.238</v>
      </c>
      <c r="P11" s="321" t="n">
        <v>0</v>
      </c>
      <c r="Q11" s="320" t="n">
        <v>0</v>
      </c>
      <c r="R11" s="322" t="n">
        <f aca="false">SUM(N11:Q11)</f>
        <v>54973.944</v>
      </c>
      <c r="S11" s="323" t="n">
        <f aca="false">R11/$R$9</f>
        <v>0.113568576181311</v>
      </c>
      <c r="T11" s="324" t="n">
        <v>22768.517</v>
      </c>
      <c r="U11" s="320" t="n">
        <v>19870.571</v>
      </c>
      <c r="V11" s="321" t="n">
        <v>3.728</v>
      </c>
      <c r="W11" s="320" t="n">
        <v>0</v>
      </c>
      <c r="X11" s="322" t="n">
        <f aca="false">SUM(T11:W11)</f>
        <v>42642.816</v>
      </c>
      <c r="Y11" s="326" t="n">
        <f aca="false">IF(ISERROR(R11/X11-1),"         /0",IF(R11/X11&gt;5,"  *  ",(R11/X11-1)))</f>
        <v>0.289172459905087</v>
      </c>
    </row>
    <row r="12" customFormat="false" ht="19.7" hidden="false" customHeight="true" outlineLevel="0" collapsed="false">
      <c r="A12" s="318" t="s">
        <v>176</v>
      </c>
      <c r="B12" s="319" t="n">
        <v>1806.546</v>
      </c>
      <c r="C12" s="320" t="n">
        <v>897.821</v>
      </c>
      <c r="D12" s="321" t="n">
        <v>1123.407</v>
      </c>
      <c r="E12" s="320" t="n">
        <v>365.331</v>
      </c>
      <c r="F12" s="322" t="n">
        <f aca="false">SUM(B12:E12)</f>
        <v>4193.105</v>
      </c>
      <c r="G12" s="323" t="n">
        <f aca="false">F12/$F$9</f>
        <v>0.0813429258548602</v>
      </c>
      <c r="H12" s="324" t="n">
        <v>2080.738</v>
      </c>
      <c r="I12" s="320" t="n">
        <v>1316.74</v>
      </c>
      <c r="J12" s="321" t="n">
        <v>906.514</v>
      </c>
      <c r="K12" s="320" t="n">
        <v>22.423</v>
      </c>
      <c r="L12" s="322" t="n">
        <f aca="false">SUM(H12:K12)</f>
        <v>4326.415</v>
      </c>
      <c r="M12" s="325" t="n">
        <f aca="false">IF(ISERROR(F12/L12-1),"         /0",(F12/L12-1))</f>
        <v>-0.0308130403578946</v>
      </c>
      <c r="N12" s="319" t="n">
        <v>19384.088</v>
      </c>
      <c r="O12" s="320" t="n">
        <v>8073.244</v>
      </c>
      <c r="P12" s="321" t="n">
        <v>10114.051</v>
      </c>
      <c r="Q12" s="320" t="n">
        <v>3229.75</v>
      </c>
      <c r="R12" s="322" t="n">
        <f aca="false">SUM(N12:Q12)</f>
        <v>40801.133</v>
      </c>
      <c r="S12" s="323" t="n">
        <f aca="false">R12/$R$9</f>
        <v>0.0842895059774919</v>
      </c>
      <c r="T12" s="324" t="n">
        <v>19625.442</v>
      </c>
      <c r="U12" s="320" t="n">
        <v>9332.32</v>
      </c>
      <c r="V12" s="321" t="n">
        <v>11045.571</v>
      </c>
      <c r="W12" s="320" t="n">
        <v>2603.122</v>
      </c>
      <c r="X12" s="322" t="n">
        <f aca="false">SUM(T12:W12)</f>
        <v>42606.455</v>
      </c>
      <c r="Y12" s="326" t="n">
        <f aca="false">IF(ISERROR(R12/X12-1),"         /0",IF(R12/X12&gt;5,"  *  ",(R12/X12-1)))</f>
        <v>-0.0423720302475294</v>
      </c>
    </row>
    <row r="13" customFormat="false" ht="19.7" hidden="false" customHeight="true" outlineLevel="0" collapsed="false">
      <c r="A13" s="318" t="s">
        <v>177</v>
      </c>
      <c r="B13" s="319" t="n">
        <v>0</v>
      </c>
      <c r="C13" s="320" t="n">
        <v>0</v>
      </c>
      <c r="D13" s="321" t="n">
        <v>2372.587</v>
      </c>
      <c r="E13" s="320" t="n">
        <v>1626.486</v>
      </c>
      <c r="F13" s="322" t="n">
        <f aca="false">SUM(B13:E13)</f>
        <v>3999.073</v>
      </c>
      <c r="G13" s="323" t="n">
        <f aca="false">F13/$F$9</f>
        <v>0.0775788582749951</v>
      </c>
      <c r="H13" s="324"/>
      <c r="I13" s="320"/>
      <c r="J13" s="321" t="n">
        <v>1912.732</v>
      </c>
      <c r="K13" s="320" t="n">
        <v>1418.344</v>
      </c>
      <c r="L13" s="322" t="n">
        <f aca="false">SUM(H13:K13)</f>
        <v>3331.076</v>
      </c>
      <c r="M13" s="325" t="n">
        <f aca="false">IF(ISERROR(F13/L13-1),"         /0",(F13/L13-1))</f>
        <v>0.200534902235794</v>
      </c>
      <c r="N13" s="319"/>
      <c r="O13" s="320"/>
      <c r="P13" s="321" t="n">
        <v>28153.52</v>
      </c>
      <c r="Q13" s="320" t="n">
        <v>16645.974</v>
      </c>
      <c r="R13" s="322" t="n">
        <f aca="false">SUM(N13:Q13)</f>
        <v>44799.494</v>
      </c>
      <c r="S13" s="323" t="n">
        <f aca="false">R13/$R$9</f>
        <v>0.0925495676137624</v>
      </c>
      <c r="T13" s="324"/>
      <c r="U13" s="320"/>
      <c r="V13" s="321" t="n">
        <v>3592.713</v>
      </c>
      <c r="W13" s="320" t="n">
        <v>2559.526</v>
      </c>
      <c r="X13" s="322" t="n">
        <f aca="false">SUM(T13:W13)</f>
        <v>6152.239</v>
      </c>
      <c r="Y13" s="326" t="str">
        <f aca="false">IF(ISERROR(R13/X13-1),"         /0",IF(R13/X13&gt;5,"  *  ",(R13/X13-1)))</f>
        <v>  *  </v>
      </c>
    </row>
    <row r="14" customFormat="false" ht="19.7" hidden="false" customHeight="true" outlineLevel="0" collapsed="false">
      <c r="A14" s="318" t="s">
        <v>178</v>
      </c>
      <c r="B14" s="319" t="n">
        <v>0</v>
      </c>
      <c r="C14" s="320" t="n">
        <v>0</v>
      </c>
      <c r="D14" s="321" t="n">
        <v>1499.021</v>
      </c>
      <c r="E14" s="320" t="n">
        <v>1016.13</v>
      </c>
      <c r="F14" s="322" t="n">
        <f aca="false">SUM(B14:E14)</f>
        <v>2515.151</v>
      </c>
      <c r="G14" s="323" t="n">
        <f aca="false">F14/$F$9</f>
        <v>0.048791943275157</v>
      </c>
      <c r="H14" s="324"/>
      <c r="I14" s="320"/>
      <c r="J14" s="321" t="n">
        <v>333.312</v>
      </c>
      <c r="K14" s="320" t="n">
        <v>236.703</v>
      </c>
      <c r="L14" s="322" t="n">
        <f aca="false">SUM(H14:K14)</f>
        <v>570.015</v>
      </c>
      <c r="M14" s="325" t="n">
        <f aca="false">IF(ISERROR(F14/L14-1),"         /0",(F14/L14-1))</f>
        <v>3.41242949746936</v>
      </c>
      <c r="N14" s="319"/>
      <c r="O14" s="320"/>
      <c r="P14" s="321" t="n">
        <v>9594.15</v>
      </c>
      <c r="Q14" s="320" t="n">
        <v>4819.662</v>
      </c>
      <c r="R14" s="322" t="n">
        <f aca="false">SUM(N14:Q14)</f>
        <v>14413.812</v>
      </c>
      <c r="S14" s="323" t="n">
        <f aca="false">R14/$R$9</f>
        <v>0.0297769449866121</v>
      </c>
      <c r="T14" s="324"/>
      <c r="U14" s="320"/>
      <c r="V14" s="321" t="n">
        <v>1859.635</v>
      </c>
      <c r="W14" s="320" t="n">
        <v>1281.956</v>
      </c>
      <c r="X14" s="322" t="n">
        <f aca="false">SUM(T14:W14)</f>
        <v>3141.591</v>
      </c>
      <c r="Y14" s="326" t="n">
        <f aca="false">IF(ISERROR(R14/X14-1),"         /0",IF(R14/X14&gt;5,"  *  ",(R14/X14-1)))</f>
        <v>3.58806127213886</v>
      </c>
    </row>
    <row r="15" customFormat="false" ht="19.7" hidden="false" customHeight="true" outlineLevel="0" collapsed="false">
      <c r="A15" s="318" t="s">
        <v>179</v>
      </c>
      <c r="B15" s="319" t="n">
        <v>0</v>
      </c>
      <c r="C15" s="320" t="n">
        <v>0</v>
      </c>
      <c r="D15" s="321" t="n">
        <v>1925.961</v>
      </c>
      <c r="E15" s="320" t="n">
        <v>356.043</v>
      </c>
      <c r="F15" s="322" t="n">
        <f aca="false">SUM(B15:E15)</f>
        <v>2282.004</v>
      </c>
      <c r="G15" s="323" t="n">
        <f aca="false">F15/$F$9</f>
        <v>0.0442690755830093</v>
      </c>
      <c r="H15" s="324"/>
      <c r="I15" s="320"/>
      <c r="J15" s="321" t="n">
        <v>1656.125</v>
      </c>
      <c r="K15" s="320" t="n">
        <v>579.305</v>
      </c>
      <c r="L15" s="322" t="n">
        <f aca="false">SUM(H15:K15)</f>
        <v>2235.43</v>
      </c>
      <c r="M15" s="325" t="n">
        <f aca="false">IF(ISERROR(F15/L15-1),"         /0",(F15/L15-1))</f>
        <v>0.0208344703256198</v>
      </c>
      <c r="N15" s="319"/>
      <c r="O15" s="320"/>
      <c r="P15" s="321" t="n">
        <v>24498.733</v>
      </c>
      <c r="Q15" s="320" t="n">
        <v>8446.122</v>
      </c>
      <c r="R15" s="322" t="n">
        <f aca="false">SUM(N15:Q15)</f>
        <v>32944.855</v>
      </c>
      <c r="S15" s="323" t="n">
        <f aca="false">R15/$R$9</f>
        <v>0.0680595206130698</v>
      </c>
      <c r="T15" s="324"/>
      <c r="U15" s="320"/>
      <c r="V15" s="321" t="n">
        <v>22569.244</v>
      </c>
      <c r="W15" s="320" t="n">
        <v>7670.596</v>
      </c>
      <c r="X15" s="322" t="n">
        <f aca="false">SUM(T15:W15)</f>
        <v>30239.84</v>
      </c>
      <c r="Y15" s="326" t="n">
        <f aca="false">IF(ISERROR(R15/X15-1),"         /0",IF(R15/X15&gt;5,"  *  ",(R15/X15-1)))</f>
        <v>0.0894520275239552</v>
      </c>
    </row>
    <row r="16" customFormat="false" ht="19.7" hidden="false" customHeight="true" outlineLevel="0" collapsed="false">
      <c r="A16" s="318" t="s">
        <v>180</v>
      </c>
      <c r="B16" s="319" t="n">
        <v>1847.065</v>
      </c>
      <c r="C16" s="320" t="n">
        <v>80.544</v>
      </c>
      <c r="D16" s="321" t="n">
        <v>0</v>
      </c>
      <c r="E16" s="320" t="n">
        <v>0</v>
      </c>
      <c r="F16" s="322" t="n">
        <f aca="false">SUM(B16:E16)</f>
        <v>1927.609</v>
      </c>
      <c r="G16" s="323" t="n">
        <f aca="false">F16/$F$9</f>
        <v>0.0373940924360733</v>
      </c>
      <c r="H16" s="324" t="n">
        <v>1838.71</v>
      </c>
      <c r="I16" s="320" t="n">
        <v>497.198</v>
      </c>
      <c r="J16" s="321" t="n">
        <v>29.648</v>
      </c>
      <c r="K16" s="320" t="n">
        <v>12.352</v>
      </c>
      <c r="L16" s="322" t="n">
        <f aca="false">SUM(H16:K16)</f>
        <v>2377.908</v>
      </c>
      <c r="M16" s="325" t="n">
        <f aca="false">IF(ISERROR(F16/L16-1),"         /0",(F16/L16-1))</f>
        <v>-0.18936771313272</v>
      </c>
      <c r="N16" s="319" t="n">
        <v>13620.977</v>
      </c>
      <c r="O16" s="320" t="n">
        <v>1045.119</v>
      </c>
      <c r="P16" s="321"/>
      <c r="Q16" s="320"/>
      <c r="R16" s="322" t="n">
        <f aca="false">SUM(N16:Q16)</f>
        <v>14666.096</v>
      </c>
      <c r="S16" s="323" t="n">
        <f aca="false">R16/$R$9</f>
        <v>0.0302981288891774</v>
      </c>
      <c r="T16" s="324" t="n">
        <v>20093.809</v>
      </c>
      <c r="U16" s="320" t="n">
        <v>4594.05</v>
      </c>
      <c r="V16" s="321" t="n">
        <v>39.536</v>
      </c>
      <c r="W16" s="320" t="n">
        <v>12.352</v>
      </c>
      <c r="X16" s="322" t="n">
        <f aca="false">SUM(T16:W16)</f>
        <v>24739.747</v>
      </c>
      <c r="Y16" s="326" t="n">
        <f aca="false">IF(ISERROR(R16/X16-1),"         /0",IF(R16/X16&gt;5,"  *  ",(R16/X16-1)))</f>
        <v>-0.407184883499415</v>
      </c>
    </row>
    <row r="17" customFormat="false" ht="19.7" hidden="false" customHeight="true" outlineLevel="0" collapsed="false">
      <c r="A17" s="318" t="s">
        <v>181</v>
      </c>
      <c r="B17" s="319" t="n">
        <v>0</v>
      </c>
      <c r="C17" s="320" t="n">
        <v>0</v>
      </c>
      <c r="D17" s="321" t="n">
        <v>1278.227</v>
      </c>
      <c r="E17" s="320" t="n">
        <v>606.394</v>
      </c>
      <c r="F17" s="322" t="n">
        <f aca="false">SUM(B17:E17)</f>
        <v>1884.621</v>
      </c>
      <c r="G17" s="323" t="n">
        <f aca="false">F17/$F$9</f>
        <v>0.0365601591821603</v>
      </c>
      <c r="H17" s="324"/>
      <c r="I17" s="320"/>
      <c r="J17" s="321" t="n">
        <v>510.09</v>
      </c>
      <c r="K17" s="320" t="n">
        <v>158.913</v>
      </c>
      <c r="L17" s="322" t="n">
        <f aca="false">SUM(H17:K17)</f>
        <v>669.003</v>
      </c>
      <c r="M17" s="325" t="n">
        <f aca="false">IF(ISERROR(F17/L17-1),"         /0",(F17/L17-1))</f>
        <v>1.81705911632683</v>
      </c>
      <c r="N17" s="319"/>
      <c r="O17" s="320"/>
      <c r="P17" s="321" t="n">
        <v>11589.474</v>
      </c>
      <c r="Q17" s="320" t="n">
        <v>3579.908</v>
      </c>
      <c r="R17" s="322" t="n">
        <f aca="false">SUM(N17:Q17)</f>
        <v>15169.382</v>
      </c>
      <c r="S17" s="323" t="n">
        <f aca="false">R17/$R$9</f>
        <v>0.0313378482593574</v>
      </c>
      <c r="T17" s="324"/>
      <c r="U17" s="320"/>
      <c r="V17" s="321" t="n">
        <v>4433.469</v>
      </c>
      <c r="W17" s="320" t="n">
        <v>1386.362</v>
      </c>
      <c r="X17" s="322" t="n">
        <f aca="false">SUM(T17:W17)</f>
        <v>5819.831</v>
      </c>
      <c r="Y17" s="326" t="n">
        <f aca="false">IF(ISERROR(R17/X17-1),"         /0",IF(R17/X17&gt;5,"  *  ",(R17/X17-1)))</f>
        <v>1.60649871104505</v>
      </c>
    </row>
    <row r="18" customFormat="false" ht="19.7" hidden="false" customHeight="true" outlineLevel="0" collapsed="false">
      <c r="A18" s="318" t="s">
        <v>133</v>
      </c>
      <c r="B18" s="319" t="n">
        <v>322.322</v>
      </c>
      <c r="C18" s="320" t="n">
        <v>253.592</v>
      </c>
      <c r="D18" s="321" t="n">
        <v>705.139</v>
      </c>
      <c r="E18" s="320" t="n">
        <v>482.467</v>
      </c>
      <c r="F18" s="322" t="n">
        <f aca="false">SUM(B18:E18)</f>
        <v>1763.52</v>
      </c>
      <c r="G18" s="323" t="n">
        <f aca="false">F18/$F$9</f>
        <v>0.0342108954112914</v>
      </c>
      <c r="H18" s="324" t="n">
        <v>513.038</v>
      </c>
      <c r="I18" s="320" t="n">
        <v>262.725</v>
      </c>
      <c r="J18" s="321"/>
      <c r="K18" s="320"/>
      <c r="L18" s="322" t="n">
        <f aca="false">SUM(H18:K18)</f>
        <v>775.763</v>
      </c>
      <c r="M18" s="325" t="n">
        <f aca="false">IF(ISERROR(F18/L18-1),"         /0",(F18/L18-1))</f>
        <v>1.2732716048587</v>
      </c>
      <c r="N18" s="319" t="n">
        <v>3293.12</v>
      </c>
      <c r="O18" s="320" t="n">
        <v>2158.854</v>
      </c>
      <c r="P18" s="321" t="n">
        <v>2182.287</v>
      </c>
      <c r="Q18" s="320" t="n">
        <v>1363.174</v>
      </c>
      <c r="R18" s="322" t="n">
        <f aca="false">SUM(N18:Q18)</f>
        <v>8997.435</v>
      </c>
      <c r="S18" s="323" t="n">
        <f aca="false">R18/$R$9</f>
        <v>0.0185874581280523</v>
      </c>
      <c r="T18" s="324" t="n">
        <v>3815.229</v>
      </c>
      <c r="U18" s="320" t="n">
        <v>1547.36</v>
      </c>
      <c r="V18" s="321"/>
      <c r="W18" s="320"/>
      <c r="X18" s="322" t="n">
        <f aca="false">SUM(T18:W18)</f>
        <v>5362.589</v>
      </c>
      <c r="Y18" s="326" t="n">
        <f aca="false">IF(ISERROR(R18/X18-1),"         /0",IF(R18/X18&gt;5,"  *  ",(R18/X18-1)))</f>
        <v>0.677815510381273</v>
      </c>
    </row>
    <row r="19" customFormat="false" ht="19.7" hidden="false" customHeight="true" outlineLevel="0" collapsed="false">
      <c r="A19" s="318" t="s">
        <v>182</v>
      </c>
      <c r="B19" s="319" t="n">
        <v>1025.376</v>
      </c>
      <c r="C19" s="320" t="n">
        <v>504.691</v>
      </c>
      <c r="D19" s="321" t="n">
        <v>0</v>
      </c>
      <c r="E19" s="320" t="n">
        <v>0</v>
      </c>
      <c r="F19" s="322" t="n">
        <f aca="false">SUM(B19:E19)</f>
        <v>1530.067</v>
      </c>
      <c r="G19" s="323" t="n">
        <f aca="false">F19/$F$9</f>
        <v>0.0296820915607809</v>
      </c>
      <c r="H19" s="324" t="n">
        <v>819.858</v>
      </c>
      <c r="I19" s="320" t="n">
        <v>450.613</v>
      </c>
      <c r="J19" s="321"/>
      <c r="K19" s="320"/>
      <c r="L19" s="322" t="n">
        <f aca="false">SUM(H19:K19)</f>
        <v>1270.471</v>
      </c>
      <c r="M19" s="325" t="n">
        <f aca="false">IF(ISERROR(F19/L19-1),"         /0",(F19/L19-1))</f>
        <v>0.20433051994103</v>
      </c>
      <c r="N19" s="319" t="n">
        <v>8309.419</v>
      </c>
      <c r="O19" s="320" t="n">
        <v>3425.169</v>
      </c>
      <c r="P19" s="321" t="n">
        <v>124.643</v>
      </c>
      <c r="Q19" s="320" t="n">
        <v>40.074</v>
      </c>
      <c r="R19" s="322" t="n">
        <f aca="false">SUM(N19:Q19)</f>
        <v>11899.305</v>
      </c>
      <c r="S19" s="323" t="n">
        <f aca="false">R19/$R$9</f>
        <v>0.0245823207881384</v>
      </c>
      <c r="T19" s="324" t="n">
        <v>6876.904</v>
      </c>
      <c r="U19" s="320" t="n">
        <v>4266.26</v>
      </c>
      <c r="V19" s="321"/>
      <c r="W19" s="320"/>
      <c r="X19" s="322" t="n">
        <f aca="false">SUM(T19:W19)</f>
        <v>11143.164</v>
      </c>
      <c r="Y19" s="326" t="n">
        <f aca="false">IF(ISERROR(R19/X19-1),"         /0",IF(R19/X19&gt;5,"  *  ",(R19/X19-1)))</f>
        <v>0.0678569390166024</v>
      </c>
    </row>
    <row r="20" customFormat="false" ht="19.7" hidden="false" customHeight="true" outlineLevel="0" collapsed="false">
      <c r="A20" s="318" t="s">
        <v>183</v>
      </c>
      <c r="B20" s="319" t="n">
        <v>0</v>
      </c>
      <c r="C20" s="320" t="n">
        <v>0</v>
      </c>
      <c r="D20" s="321" t="n">
        <v>946.871</v>
      </c>
      <c r="E20" s="320" t="n">
        <v>194.322</v>
      </c>
      <c r="F20" s="322" t="n">
        <f aca="false">SUM(B20:E20)</f>
        <v>1141.193</v>
      </c>
      <c r="G20" s="323" t="n">
        <f aca="false">F20/$F$9</f>
        <v>0.0221382430406788</v>
      </c>
      <c r="H20" s="324"/>
      <c r="I20" s="320"/>
      <c r="J20" s="321"/>
      <c r="K20" s="320"/>
      <c r="L20" s="322" t="n">
        <f aca="false">SUM(H20:K20)</f>
        <v>0</v>
      </c>
      <c r="M20" s="325" t="str">
        <f aca="false">IF(ISERROR(F20/L20-1),"         /0",(F20/L20-1))</f>
        <v>         /0</v>
      </c>
      <c r="N20" s="319"/>
      <c r="O20" s="320"/>
      <c r="P20" s="321" t="n">
        <v>6604.612</v>
      </c>
      <c r="Q20" s="320" t="n">
        <v>1566.633</v>
      </c>
      <c r="R20" s="322" t="n">
        <f aca="false">SUM(N20:Q20)</f>
        <v>8171.245</v>
      </c>
      <c r="S20" s="323" t="n">
        <f aca="false">R20/$R$9</f>
        <v>0.016880663688213</v>
      </c>
      <c r="T20" s="324"/>
      <c r="U20" s="320"/>
      <c r="V20" s="321"/>
      <c r="W20" s="320"/>
      <c r="X20" s="322" t="n">
        <f aca="false">SUM(T20:W20)</f>
        <v>0</v>
      </c>
      <c r="Y20" s="326" t="str">
        <f aca="false">IF(ISERROR(R20/X20-1),"         /0",IF(R20/X20&gt;5,"  *  ",(R20/X20-1)))</f>
        <v>         /0</v>
      </c>
    </row>
    <row r="21" customFormat="false" ht="19.7" hidden="false" customHeight="true" outlineLevel="0" collapsed="false">
      <c r="A21" s="318" t="s">
        <v>131</v>
      </c>
      <c r="B21" s="319" t="n">
        <v>632.347</v>
      </c>
      <c r="C21" s="320" t="n">
        <v>445.32</v>
      </c>
      <c r="D21" s="321" t="n">
        <v>0</v>
      </c>
      <c r="E21" s="320" t="n">
        <v>0</v>
      </c>
      <c r="F21" s="322" t="n">
        <f aca="false">SUM(B21:E21)</f>
        <v>1077.667</v>
      </c>
      <c r="G21" s="323" t="n">
        <f aca="false">F21/$F$9</f>
        <v>0.0209058888048903</v>
      </c>
      <c r="H21" s="324" t="n">
        <v>353.402</v>
      </c>
      <c r="I21" s="320" t="n">
        <v>321.369</v>
      </c>
      <c r="J21" s="321"/>
      <c r="K21" s="320"/>
      <c r="L21" s="322" t="n">
        <f aca="false">SUM(H21:K21)</f>
        <v>674.771</v>
      </c>
      <c r="M21" s="325" t="n">
        <f aca="false">IF(ISERROR(F21/L21-1),"         /0",(F21/L21-1))</f>
        <v>0.597085529757503</v>
      </c>
      <c r="N21" s="319" t="n">
        <v>3889.856</v>
      </c>
      <c r="O21" s="320" t="n">
        <v>2845.74</v>
      </c>
      <c r="P21" s="321"/>
      <c r="Q21" s="320"/>
      <c r="R21" s="322" t="n">
        <f aca="false">SUM(N21:Q21)</f>
        <v>6735.596</v>
      </c>
      <c r="S21" s="323" t="n">
        <f aca="false">R21/$R$9</f>
        <v>0.013914811123112</v>
      </c>
      <c r="T21" s="324" t="n">
        <v>3534.872</v>
      </c>
      <c r="U21" s="320" t="n">
        <v>2307.541</v>
      </c>
      <c r="V21" s="321"/>
      <c r="W21" s="320"/>
      <c r="X21" s="322" t="n">
        <f aca="false">SUM(T21:W21)</f>
        <v>5842.413</v>
      </c>
      <c r="Y21" s="326" t="n">
        <f aca="false">IF(ISERROR(R21/X21-1),"         /0",IF(R21/X21&gt;5,"  *  ",(R21/X21-1)))</f>
        <v>0.15287912716886</v>
      </c>
    </row>
    <row r="22" customFormat="false" ht="19.7" hidden="false" customHeight="true" outlineLevel="0" collapsed="false">
      <c r="A22" s="318" t="s">
        <v>184</v>
      </c>
      <c r="B22" s="319" t="n">
        <v>980.44</v>
      </c>
      <c r="C22" s="320" t="n">
        <v>68.052</v>
      </c>
      <c r="D22" s="321" t="n">
        <v>0</v>
      </c>
      <c r="E22" s="320" t="n">
        <v>0</v>
      </c>
      <c r="F22" s="322" t="n">
        <f aca="false">SUM(B22:E22)</f>
        <v>1048.492</v>
      </c>
      <c r="G22" s="323" t="n">
        <f aca="false">F22/$F$9</f>
        <v>0.020339916843345</v>
      </c>
      <c r="H22" s="324" t="n">
        <v>766.788</v>
      </c>
      <c r="I22" s="320" t="n">
        <v>86.055</v>
      </c>
      <c r="J22" s="321"/>
      <c r="K22" s="320"/>
      <c r="L22" s="322" t="n">
        <f aca="false">SUM(H22:K22)</f>
        <v>852.843</v>
      </c>
      <c r="M22" s="325" t="n">
        <f aca="false">IF(ISERROR(F22/L22-1),"         /0",(F22/L22-1))</f>
        <v>0.229407991857821</v>
      </c>
      <c r="N22" s="319" t="n">
        <v>7238.695</v>
      </c>
      <c r="O22" s="320" t="n">
        <v>640.487</v>
      </c>
      <c r="P22" s="321"/>
      <c r="Q22" s="320"/>
      <c r="R22" s="322" t="n">
        <f aca="false">SUM(N22:Q22)</f>
        <v>7879.182</v>
      </c>
      <c r="S22" s="323" t="n">
        <f aca="false">R22/$R$9</f>
        <v>0.0162773018652876</v>
      </c>
      <c r="T22" s="324" t="n">
        <v>5457.432</v>
      </c>
      <c r="U22" s="320" t="n">
        <v>919.009</v>
      </c>
      <c r="V22" s="321" t="n">
        <v>96.968</v>
      </c>
      <c r="W22" s="320" t="n">
        <v>11.984</v>
      </c>
      <c r="X22" s="322" t="n">
        <f aca="false">SUM(T22:W22)</f>
        <v>6485.393</v>
      </c>
      <c r="Y22" s="326" t="n">
        <f aca="false">IF(ISERROR(R22/X22-1),"         /0",IF(R22/X22&gt;5,"  *  ",(R22/X22-1)))</f>
        <v>0.214912033858241</v>
      </c>
    </row>
    <row r="23" customFormat="false" ht="19.7" hidden="false" customHeight="true" outlineLevel="0" collapsed="false">
      <c r="A23" s="318" t="s">
        <v>185</v>
      </c>
      <c r="B23" s="319" t="n">
        <v>0</v>
      </c>
      <c r="C23" s="320" t="n">
        <v>0</v>
      </c>
      <c r="D23" s="321" t="n">
        <v>481.17</v>
      </c>
      <c r="E23" s="320" t="n">
        <v>511.837</v>
      </c>
      <c r="F23" s="322" t="n">
        <f aca="false">SUM(B23:E23)</f>
        <v>993.007</v>
      </c>
      <c r="G23" s="323" t="n">
        <f aca="false">F23/$F$9</f>
        <v>0.0192635516578662</v>
      </c>
      <c r="H23" s="324"/>
      <c r="I23" s="320"/>
      <c r="J23" s="321" t="n">
        <v>321.149</v>
      </c>
      <c r="K23" s="320" t="n">
        <v>305.273</v>
      </c>
      <c r="L23" s="322" t="n">
        <f aca="false">SUM(H23:K23)</f>
        <v>626.422</v>
      </c>
      <c r="M23" s="325" t="n">
        <f aca="false">IF(ISERROR(F23/L23-1),"         /0",(F23/L23-1))</f>
        <v>0.58520454262462</v>
      </c>
      <c r="N23" s="319"/>
      <c r="O23" s="320"/>
      <c r="P23" s="321" t="n">
        <v>5094.606</v>
      </c>
      <c r="Q23" s="320" t="n">
        <v>4473.082</v>
      </c>
      <c r="R23" s="322" t="n">
        <f aca="false">SUM(N23:Q23)</f>
        <v>9567.688</v>
      </c>
      <c r="S23" s="323" t="n">
        <f aca="false">R23/$R$9</f>
        <v>0.0197655220718203</v>
      </c>
      <c r="T23" s="324"/>
      <c r="U23" s="320"/>
      <c r="V23" s="321" t="n">
        <v>3071.369</v>
      </c>
      <c r="W23" s="320" t="n">
        <v>2592.134</v>
      </c>
      <c r="X23" s="322" t="n">
        <f aca="false">SUM(T23:W23)</f>
        <v>5663.503</v>
      </c>
      <c r="Y23" s="326" t="n">
        <f aca="false">IF(ISERROR(R23/X23-1),"         /0",IF(R23/X23&gt;5,"  *  ",(R23/X23-1)))</f>
        <v>0.689358688430111</v>
      </c>
    </row>
    <row r="24" customFormat="false" ht="19.7" hidden="false" customHeight="true" outlineLevel="0" collapsed="false">
      <c r="A24" s="318" t="s">
        <v>155</v>
      </c>
      <c r="B24" s="319" t="n">
        <v>54.209</v>
      </c>
      <c r="C24" s="320" t="n">
        <v>17.788</v>
      </c>
      <c r="D24" s="321" t="n">
        <v>534.958</v>
      </c>
      <c r="E24" s="320" t="n">
        <v>374.184</v>
      </c>
      <c r="F24" s="322" t="n">
        <f aca="false">SUM(B24:E24)</f>
        <v>981.139</v>
      </c>
      <c r="G24" s="323" t="n">
        <f aca="false">F24/$F$9</f>
        <v>0.0190333218296016</v>
      </c>
      <c r="H24" s="324" t="n">
        <v>107.601</v>
      </c>
      <c r="I24" s="320" t="n">
        <v>56.812</v>
      </c>
      <c r="J24" s="321"/>
      <c r="K24" s="320"/>
      <c r="L24" s="322" t="n">
        <f aca="false">SUM(H24:K24)</f>
        <v>164.413</v>
      </c>
      <c r="M24" s="325" t="n">
        <f aca="false">IF(ISERROR(F24/L24-1),"         /0",(F24/L24-1))</f>
        <v>4.96752689872455</v>
      </c>
      <c r="N24" s="319" t="n">
        <v>312.951</v>
      </c>
      <c r="O24" s="320" t="n">
        <v>138.775</v>
      </c>
      <c r="P24" s="321" t="n">
        <v>870.908</v>
      </c>
      <c r="Q24" s="320" t="n">
        <v>531.982</v>
      </c>
      <c r="R24" s="322" t="n">
        <f aca="false">SUM(N24:Q24)</f>
        <v>1854.616</v>
      </c>
      <c r="S24" s="323" t="n">
        <f aca="false">R24/$R$9</f>
        <v>0.00383138052607392</v>
      </c>
      <c r="T24" s="324" t="n">
        <v>933.775</v>
      </c>
      <c r="U24" s="320" t="n">
        <v>499.926</v>
      </c>
      <c r="V24" s="321" t="n">
        <v>0.025</v>
      </c>
      <c r="W24" s="320"/>
      <c r="X24" s="322" t="n">
        <f aca="false">SUM(T24:W24)</f>
        <v>1433.726</v>
      </c>
      <c r="Y24" s="326" t="n">
        <f aca="false">IF(ISERROR(R24/X24-1),"         /0",IF(R24/X24&gt;5,"  *  ",(R24/X24-1)))</f>
        <v>0.293563763229515</v>
      </c>
    </row>
    <row r="25" customFormat="false" ht="19.7" hidden="false" customHeight="true" outlineLevel="0" collapsed="false">
      <c r="A25" s="318" t="s">
        <v>151</v>
      </c>
      <c r="B25" s="319" t="n">
        <v>398.893</v>
      </c>
      <c r="C25" s="320" t="n">
        <v>383.456</v>
      </c>
      <c r="D25" s="321" t="n">
        <v>0</v>
      </c>
      <c r="E25" s="320" t="n">
        <v>0</v>
      </c>
      <c r="F25" s="322" t="n">
        <f aca="false">SUM(B25:E25)</f>
        <v>782.349</v>
      </c>
      <c r="G25" s="323" t="n">
        <f aca="false">F25/$F$9</f>
        <v>0.015176952806959</v>
      </c>
      <c r="H25" s="324" t="n">
        <v>233.642</v>
      </c>
      <c r="I25" s="320" t="n">
        <v>231.13</v>
      </c>
      <c r="J25" s="321"/>
      <c r="K25" s="320"/>
      <c r="L25" s="322" t="n">
        <f aca="false">SUM(H25:K25)</f>
        <v>464.772</v>
      </c>
      <c r="M25" s="325" t="n">
        <f aca="false">IF(ISERROR(F25/L25-1),"         /0",(F25/L25-1))</f>
        <v>0.683296325940461</v>
      </c>
      <c r="N25" s="319" t="n">
        <v>2418.196</v>
      </c>
      <c r="O25" s="320" t="n">
        <v>2284.185</v>
      </c>
      <c r="P25" s="321" t="n">
        <v>0</v>
      </c>
      <c r="Q25" s="320" t="n">
        <v>0</v>
      </c>
      <c r="R25" s="322" t="n">
        <f aca="false">SUM(N25:Q25)</f>
        <v>4702.381</v>
      </c>
      <c r="S25" s="323" t="n">
        <f aca="false">R25/$R$9</f>
        <v>0.00971446972827799</v>
      </c>
      <c r="T25" s="324" t="n">
        <v>633.79</v>
      </c>
      <c r="U25" s="320" t="n">
        <v>535.268</v>
      </c>
      <c r="V25" s="321" t="n">
        <v>6.735</v>
      </c>
      <c r="W25" s="320" t="n">
        <v>22.814</v>
      </c>
      <c r="X25" s="322" t="n">
        <f aca="false">SUM(T25:W25)</f>
        <v>1198.607</v>
      </c>
      <c r="Y25" s="326" t="n">
        <f aca="false">IF(ISERROR(R25/X25-1),"         /0",IF(R25/X25&gt;5,"  *  ",(R25/X25-1)))</f>
        <v>2.92320502049462</v>
      </c>
    </row>
    <row r="26" customFormat="false" ht="19.7" hidden="false" customHeight="true" outlineLevel="0" collapsed="false">
      <c r="A26" s="318" t="s">
        <v>186</v>
      </c>
      <c r="B26" s="319" t="n">
        <v>271.996</v>
      </c>
      <c r="C26" s="320" t="n">
        <v>380.908</v>
      </c>
      <c r="D26" s="321" t="n">
        <v>52.19</v>
      </c>
      <c r="E26" s="320" t="n">
        <v>0</v>
      </c>
      <c r="F26" s="322" t="n">
        <f aca="false">SUM(B26:E26)</f>
        <v>705.094</v>
      </c>
      <c r="G26" s="323" t="n">
        <f aca="false">F26/$F$9</f>
        <v>0.0136782668124711</v>
      </c>
      <c r="H26" s="324" t="n">
        <v>228.01</v>
      </c>
      <c r="I26" s="320" t="n">
        <v>211.063</v>
      </c>
      <c r="J26" s="321"/>
      <c r="K26" s="320"/>
      <c r="L26" s="322" t="n">
        <f aca="false">SUM(H26:K26)</f>
        <v>439.073</v>
      </c>
      <c r="M26" s="325" t="n">
        <f aca="false">IF(ISERROR(F26/L26-1),"         /0",(F26/L26-1))</f>
        <v>0.605869638989417</v>
      </c>
      <c r="N26" s="319" t="n">
        <v>1749.316</v>
      </c>
      <c r="O26" s="320" t="n">
        <v>2674.988</v>
      </c>
      <c r="P26" s="321" t="n">
        <v>311.002</v>
      </c>
      <c r="Q26" s="320"/>
      <c r="R26" s="322" t="n">
        <f aca="false">SUM(N26:Q26)</f>
        <v>4735.306</v>
      </c>
      <c r="S26" s="323" t="n">
        <f aca="false">R26/$R$9</f>
        <v>0.00978248823120312</v>
      </c>
      <c r="T26" s="324" t="n">
        <v>1887.251</v>
      </c>
      <c r="U26" s="320" t="n">
        <v>1663.915</v>
      </c>
      <c r="V26" s="321"/>
      <c r="W26" s="320"/>
      <c r="X26" s="322" t="n">
        <f aca="false">SUM(T26:W26)</f>
        <v>3551.166</v>
      </c>
      <c r="Y26" s="326" t="n">
        <f aca="false">IF(ISERROR(R26/X26-1),"         /0",IF(R26/X26&gt;5,"  *  ",(R26/X26-1)))</f>
        <v>0.333451041150991</v>
      </c>
    </row>
    <row r="27" customFormat="false" ht="19.7" hidden="false" customHeight="true" outlineLevel="0" collapsed="false">
      <c r="A27" s="318" t="s">
        <v>187</v>
      </c>
      <c r="B27" s="319" t="n">
        <v>335.929</v>
      </c>
      <c r="C27" s="320" t="n">
        <v>317.727</v>
      </c>
      <c r="D27" s="321" t="n">
        <v>0</v>
      </c>
      <c r="E27" s="320" t="n">
        <v>0</v>
      </c>
      <c r="F27" s="322" t="n">
        <f aca="false">SUM(B27:E27)</f>
        <v>653.656</v>
      </c>
      <c r="G27" s="323" t="n">
        <f aca="false">F27/$F$9</f>
        <v>0.0126804102312211</v>
      </c>
      <c r="H27" s="324" t="n">
        <v>350.936</v>
      </c>
      <c r="I27" s="320" t="n">
        <v>217.58</v>
      </c>
      <c r="J27" s="321"/>
      <c r="K27" s="320"/>
      <c r="L27" s="322" t="n">
        <f aca="false">SUM(H27:K27)</f>
        <v>568.516</v>
      </c>
      <c r="M27" s="325" t="n">
        <f aca="false">IF(ISERROR(F27/L27-1),"         /0",(F27/L27-1))</f>
        <v>0.149758318147598</v>
      </c>
      <c r="N27" s="319" t="n">
        <v>2782.567</v>
      </c>
      <c r="O27" s="320" t="n">
        <v>3020.923</v>
      </c>
      <c r="P27" s="321"/>
      <c r="Q27" s="320"/>
      <c r="R27" s="322" t="n">
        <f aca="false">SUM(N27:Q27)</f>
        <v>5803.49</v>
      </c>
      <c r="S27" s="323" t="n">
        <f aca="false">R27/$R$9</f>
        <v>0.0119892088546981</v>
      </c>
      <c r="T27" s="324" t="n">
        <v>2752.981</v>
      </c>
      <c r="U27" s="320" t="n">
        <v>2898.797</v>
      </c>
      <c r="V27" s="321"/>
      <c r="W27" s="320"/>
      <c r="X27" s="322" t="n">
        <f aca="false">SUM(T27:W27)</f>
        <v>5651.778</v>
      </c>
      <c r="Y27" s="326" t="n">
        <f aca="false">IF(ISERROR(R27/X27-1),"         /0",IF(R27/X27&gt;5,"  *  ",(R27/X27-1)))</f>
        <v>0.0268432341114602</v>
      </c>
    </row>
    <row r="28" customFormat="false" ht="19.7" hidden="false" customHeight="true" outlineLevel="0" collapsed="false">
      <c r="A28" s="318" t="s">
        <v>188</v>
      </c>
      <c r="B28" s="319" t="n">
        <v>620.513</v>
      </c>
      <c r="C28" s="320" t="n">
        <v>13.53</v>
      </c>
      <c r="D28" s="321" t="n">
        <v>0</v>
      </c>
      <c r="E28" s="320" t="n">
        <v>0</v>
      </c>
      <c r="F28" s="322" t="n">
        <f aca="false">SUM(B28:E28)</f>
        <v>634.043</v>
      </c>
      <c r="G28" s="323" t="n">
        <f aca="false">F28/$F$9</f>
        <v>0.0122999335189062</v>
      </c>
      <c r="H28" s="324" t="n">
        <v>1012.164</v>
      </c>
      <c r="I28" s="320" t="n">
        <v>36.349</v>
      </c>
      <c r="J28" s="321"/>
      <c r="K28" s="320"/>
      <c r="L28" s="322" t="n">
        <f aca="false">SUM(H28:K28)</f>
        <v>1048.513</v>
      </c>
      <c r="M28" s="325" t="n">
        <f aca="false">IF(ISERROR(F28/L28-1),"         /0",(F28/L28-1))</f>
        <v>-0.395293143718771</v>
      </c>
      <c r="N28" s="319" t="n">
        <v>10268.945</v>
      </c>
      <c r="O28" s="320" t="n">
        <v>467.9</v>
      </c>
      <c r="P28" s="321"/>
      <c r="Q28" s="320"/>
      <c r="R28" s="322" t="n">
        <f aca="false">SUM(N28:Q28)</f>
        <v>10736.845</v>
      </c>
      <c r="S28" s="323" t="n">
        <f aca="false">R28/$R$9</f>
        <v>0.022180838968538</v>
      </c>
      <c r="T28" s="324" t="n">
        <v>8910.056</v>
      </c>
      <c r="U28" s="320" t="n">
        <v>424.237</v>
      </c>
      <c r="V28" s="321"/>
      <c r="W28" s="320" t="n">
        <v>26.624</v>
      </c>
      <c r="X28" s="322" t="n">
        <f aca="false">SUM(T28:W28)</f>
        <v>9360.917</v>
      </c>
      <c r="Y28" s="326" t="n">
        <f aca="false">IF(ISERROR(R28/X28-1),"         /0",IF(R28/X28&gt;5,"  *  ",(R28/X28-1)))</f>
        <v>0.146986454425351</v>
      </c>
    </row>
    <row r="29" customFormat="false" ht="19.7" hidden="false" customHeight="true" outlineLevel="0" collapsed="false">
      <c r="A29" s="318" t="s">
        <v>168</v>
      </c>
      <c r="B29" s="319" t="n">
        <v>106.862</v>
      </c>
      <c r="C29" s="320" t="n">
        <v>114.724</v>
      </c>
      <c r="D29" s="321" t="n">
        <v>383.744</v>
      </c>
      <c r="E29" s="320" t="n">
        <v>15.673</v>
      </c>
      <c r="F29" s="322" t="n">
        <f aca="false">SUM(B29:E29)</f>
        <v>621.003</v>
      </c>
      <c r="G29" s="323" t="n">
        <f aca="false">F29/$F$9</f>
        <v>0.0120469678161281</v>
      </c>
      <c r="H29" s="324" t="n">
        <v>0</v>
      </c>
      <c r="I29" s="320" t="n">
        <v>0</v>
      </c>
      <c r="J29" s="321" t="n">
        <v>515.865</v>
      </c>
      <c r="K29" s="320" t="n">
        <v>95.741</v>
      </c>
      <c r="L29" s="322" t="n">
        <f aca="false">SUM(H29:K29)</f>
        <v>611.606</v>
      </c>
      <c r="M29" s="325" t="n">
        <f aca="false">IF(ISERROR(F29/L29-1),"         /0",(F29/L29-1))</f>
        <v>0.0153644666664485</v>
      </c>
      <c r="N29" s="319" t="n">
        <v>107.162</v>
      </c>
      <c r="O29" s="320" t="n">
        <v>114.724</v>
      </c>
      <c r="P29" s="321" t="n">
        <v>3570.341</v>
      </c>
      <c r="Q29" s="320" t="n">
        <v>278.178</v>
      </c>
      <c r="R29" s="322" t="n">
        <f aca="false">SUM(N29:Q29)</f>
        <v>4070.405</v>
      </c>
      <c r="S29" s="323" t="n">
        <f aca="false">R29/$R$9</f>
        <v>0.00840889459070445</v>
      </c>
      <c r="T29" s="324" t="n">
        <v>0.28</v>
      </c>
      <c r="U29" s="320" t="n">
        <v>1.5</v>
      </c>
      <c r="V29" s="321" t="n">
        <v>2437.503</v>
      </c>
      <c r="W29" s="320" t="n">
        <v>666.555</v>
      </c>
      <c r="X29" s="322" t="n">
        <f aca="false">SUM(T29:W29)</f>
        <v>3105.838</v>
      </c>
      <c r="Y29" s="326" t="n">
        <f aca="false">IF(ISERROR(R29/X29-1),"         /0",IF(R29/X29&gt;5,"  *  ",(R29/X29-1)))</f>
        <v>0.310565779670414</v>
      </c>
    </row>
    <row r="30" customFormat="false" ht="19.7" hidden="false" customHeight="true" outlineLevel="0" collapsed="false">
      <c r="A30" s="318" t="s">
        <v>189</v>
      </c>
      <c r="B30" s="319" t="n">
        <v>0</v>
      </c>
      <c r="C30" s="320" t="n">
        <v>0</v>
      </c>
      <c r="D30" s="321" t="n">
        <v>330.713</v>
      </c>
      <c r="E30" s="320" t="n">
        <v>289.582</v>
      </c>
      <c r="F30" s="322" t="n">
        <f aca="false">SUM(B30:E30)</f>
        <v>620.295</v>
      </c>
      <c r="G30" s="323" t="n">
        <f aca="false">F30/$F$9</f>
        <v>0.0120332331752104</v>
      </c>
      <c r="H30" s="324"/>
      <c r="I30" s="320"/>
      <c r="J30" s="321"/>
      <c r="K30" s="320"/>
      <c r="L30" s="322" t="n">
        <f aca="false">SUM(H30:K30)</f>
        <v>0</v>
      </c>
      <c r="M30" s="325" t="str">
        <f aca="false">IF(ISERROR(F30/L30-1),"         /0",(F30/L30-1))</f>
        <v>         /0</v>
      </c>
      <c r="N30" s="319"/>
      <c r="O30" s="320"/>
      <c r="P30" s="321" t="n">
        <v>2838.153</v>
      </c>
      <c r="Q30" s="320" t="n">
        <v>2060.121</v>
      </c>
      <c r="R30" s="322" t="n">
        <f aca="false">SUM(N30:Q30)</f>
        <v>4898.274</v>
      </c>
      <c r="S30" s="323" t="n">
        <f aca="false">R30/$R$9</f>
        <v>0.0101191576126671</v>
      </c>
      <c r="T30" s="324"/>
      <c r="U30" s="320"/>
      <c r="V30" s="321" t="n">
        <v>242.474</v>
      </c>
      <c r="W30" s="320" t="n">
        <v>138.122</v>
      </c>
      <c r="X30" s="322" t="n">
        <f aca="false">SUM(T30:W30)</f>
        <v>380.596</v>
      </c>
      <c r="Y30" s="326" t="str">
        <f aca="false">IF(ISERROR(R30/X30-1),"         /0",IF(R30/X30&gt;5,"  *  ",(R30/X30-1)))</f>
        <v>  *  </v>
      </c>
    </row>
    <row r="31" customFormat="false" ht="19.7" hidden="false" customHeight="true" outlineLevel="0" collapsed="false">
      <c r="A31" s="318" t="s">
        <v>121</v>
      </c>
      <c r="B31" s="319" t="n">
        <v>498.904</v>
      </c>
      <c r="C31" s="320" t="n">
        <v>108.526</v>
      </c>
      <c r="D31" s="321" t="n">
        <v>0</v>
      </c>
      <c r="E31" s="320" t="n">
        <v>0</v>
      </c>
      <c r="F31" s="322" t="n">
        <f aca="false">SUM(B31:E31)</f>
        <v>607.43</v>
      </c>
      <c r="G31" s="323" t="n">
        <f aca="false">F31/$F$9</f>
        <v>0.011783662334241</v>
      </c>
      <c r="H31" s="324" t="n">
        <v>414.906</v>
      </c>
      <c r="I31" s="320" t="n">
        <v>143.046</v>
      </c>
      <c r="J31" s="321"/>
      <c r="K31" s="320"/>
      <c r="L31" s="322" t="n">
        <f aca="false">SUM(H31:K31)</f>
        <v>557.952</v>
      </c>
      <c r="M31" s="325" t="n">
        <f aca="false">IF(ISERROR(F31/L31-1),"         /0",(F31/L31-1))</f>
        <v>0.088677879100711</v>
      </c>
      <c r="N31" s="319" t="n">
        <v>3698.279</v>
      </c>
      <c r="O31" s="320" t="n">
        <v>1120.014</v>
      </c>
      <c r="P31" s="321" t="n">
        <v>0</v>
      </c>
      <c r="Q31" s="320" t="n">
        <v>0</v>
      </c>
      <c r="R31" s="322" t="n">
        <f aca="false">SUM(N31:Q31)</f>
        <v>4818.293</v>
      </c>
      <c r="S31" s="323" t="n">
        <f aca="false">R31/$R$9</f>
        <v>0.00995392791236477</v>
      </c>
      <c r="T31" s="324" t="n">
        <v>3929.869</v>
      </c>
      <c r="U31" s="320" t="n">
        <v>1235.144</v>
      </c>
      <c r="V31" s="321"/>
      <c r="W31" s="320"/>
      <c r="X31" s="322" t="n">
        <f aca="false">SUM(T31:W31)</f>
        <v>5165.013</v>
      </c>
      <c r="Y31" s="326" t="n">
        <f aca="false">IF(ISERROR(R31/X31-1),"         /0",IF(R31/X31&gt;5,"  *  ",(R31/X31-1)))</f>
        <v>-0.0671285822513902</v>
      </c>
    </row>
    <row r="32" customFormat="false" ht="19.7" hidden="false" customHeight="true" outlineLevel="0" collapsed="false">
      <c r="A32" s="318" t="s">
        <v>149</v>
      </c>
      <c r="B32" s="319" t="n">
        <v>339.67</v>
      </c>
      <c r="C32" s="320" t="n">
        <v>251.05</v>
      </c>
      <c r="D32" s="321" t="n">
        <v>0</v>
      </c>
      <c r="E32" s="320" t="n">
        <v>0</v>
      </c>
      <c r="F32" s="322" t="n">
        <f aca="false">SUM(B32:E32)</f>
        <v>590.72</v>
      </c>
      <c r="G32" s="323" t="n">
        <f aca="false">F32/$F$9</f>
        <v>0.0114595015295307</v>
      </c>
      <c r="H32" s="324" t="n">
        <v>509.444</v>
      </c>
      <c r="I32" s="320" t="n">
        <v>542.633</v>
      </c>
      <c r="J32" s="321"/>
      <c r="K32" s="320"/>
      <c r="L32" s="322" t="n">
        <f aca="false">SUM(H32:K32)</f>
        <v>1052.077</v>
      </c>
      <c r="M32" s="325" t="n">
        <f aca="false">IF(ISERROR(F32/L32-1),"         /0",(F32/L32-1))</f>
        <v>-0.43852018435913</v>
      </c>
      <c r="N32" s="319" t="n">
        <v>3324.422</v>
      </c>
      <c r="O32" s="320" t="n">
        <v>2884.423</v>
      </c>
      <c r="P32" s="321"/>
      <c r="Q32" s="320"/>
      <c r="R32" s="322" t="n">
        <f aca="false">SUM(N32:Q32)</f>
        <v>6208.845</v>
      </c>
      <c r="S32" s="323" t="n">
        <f aca="false">R32/$R$9</f>
        <v>0.0128266163035429</v>
      </c>
      <c r="T32" s="324" t="n">
        <v>3943.682</v>
      </c>
      <c r="U32" s="320" t="n">
        <v>5540.7</v>
      </c>
      <c r="V32" s="321"/>
      <c r="W32" s="320"/>
      <c r="X32" s="322" t="n">
        <f aca="false">SUM(T32:W32)</f>
        <v>9484.382</v>
      </c>
      <c r="Y32" s="326" t="n">
        <f aca="false">IF(ISERROR(R32/X32-1),"         /0",IF(R32/X32&gt;5,"  *  ",(R32/X32-1)))</f>
        <v>-0.345361142138729</v>
      </c>
    </row>
    <row r="33" customFormat="false" ht="19.7" hidden="false" customHeight="true" outlineLevel="0" collapsed="false">
      <c r="A33" s="318" t="s">
        <v>167</v>
      </c>
      <c r="B33" s="319" t="n">
        <v>84.579</v>
      </c>
      <c r="C33" s="320" t="n">
        <v>98.841</v>
      </c>
      <c r="D33" s="321" t="n">
        <v>193.481</v>
      </c>
      <c r="E33" s="320" t="n">
        <v>150.25</v>
      </c>
      <c r="F33" s="322" t="n">
        <f aca="false">SUM(B33:E33)</f>
        <v>527.151</v>
      </c>
      <c r="G33" s="323" t="n">
        <f aca="false">F33/$F$9</f>
        <v>0.0102263131276978</v>
      </c>
      <c r="H33" s="324" t="n">
        <v>104.196</v>
      </c>
      <c r="I33" s="320" t="n">
        <v>114.032</v>
      </c>
      <c r="J33" s="321" t="n">
        <v>106.481</v>
      </c>
      <c r="K33" s="320" t="n">
        <v>40.886</v>
      </c>
      <c r="L33" s="322" t="n">
        <f aca="false">SUM(H33:K33)</f>
        <v>365.595</v>
      </c>
      <c r="M33" s="325" t="n">
        <f aca="false">IF(ISERROR(F33/L33-1),"         /0",(F33/L33-1))</f>
        <v>0.441898822467484</v>
      </c>
      <c r="N33" s="319" t="n">
        <v>381.702</v>
      </c>
      <c r="O33" s="320" t="n">
        <v>775.716</v>
      </c>
      <c r="P33" s="321" t="n">
        <v>1870.36</v>
      </c>
      <c r="Q33" s="320" t="n">
        <v>1034.901</v>
      </c>
      <c r="R33" s="322" t="n">
        <f aca="false">SUM(N33:Q33)</f>
        <v>4062.679</v>
      </c>
      <c r="S33" s="323" t="n">
        <f aca="false">R33/$R$9</f>
        <v>0.00839293374169611</v>
      </c>
      <c r="T33" s="324" t="n">
        <v>923.032</v>
      </c>
      <c r="U33" s="320" t="n">
        <v>930.928</v>
      </c>
      <c r="V33" s="321" t="n">
        <v>106.481</v>
      </c>
      <c r="W33" s="320" t="n">
        <v>40.886</v>
      </c>
      <c r="X33" s="322" t="n">
        <f aca="false">SUM(T33:W33)</f>
        <v>2001.327</v>
      </c>
      <c r="Y33" s="326" t="n">
        <f aca="false">IF(ISERROR(R33/X33-1),"         /0",IF(R33/X33&gt;5,"  *  ",(R33/X33-1)))</f>
        <v>1.02999259990996</v>
      </c>
    </row>
    <row r="34" customFormat="false" ht="19.7" hidden="false" customHeight="true" outlineLevel="0" collapsed="false">
      <c r="A34" s="318" t="s">
        <v>132</v>
      </c>
      <c r="B34" s="319" t="n">
        <v>280.582</v>
      </c>
      <c r="C34" s="320" t="n">
        <v>120.795</v>
      </c>
      <c r="D34" s="321" t="n">
        <v>0</v>
      </c>
      <c r="E34" s="320" t="n">
        <v>0</v>
      </c>
      <c r="F34" s="322" t="n">
        <f aca="false">SUM(B34:E34)</f>
        <v>401.377</v>
      </c>
      <c r="G34" s="323" t="n">
        <f aca="false">F34/$F$9</f>
        <v>0.00778639684692995</v>
      </c>
      <c r="H34" s="324" t="n">
        <v>56.175</v>
      </c>
      <c r="I34" s="320" t="n">
        <v>31.075</v>
      </c>
      <c r="J34" s="321"/>
      <c r="K34" s="320"/>
      <c r="L34" s="322" t="n">
        <f aca="false">SUM(H34:K34)</f>
        <v>87.25</v>
      </c>
      <c r="M34" s="325" t="n">
        <f aca="false">IF(ISERROR(F34/L34-1),"         /0",(F34/L34-1))</f>
        <v>3.60030945558739</v>
      </c>
      <c r="N34" s="319" t="n">
        <v>1468.28</v>
      </c>
      <c r="O34" s="320" t="n">
        <v>1078.448</v>
      </c>
      <c r="P34" s="321"/>
      <c r="Q34" s="320"/>
      <c r="R34" s="322" t="n">
        <f aca="false">SUM(N34:Q34)</f>
        <v>2546.728</v>
      </c>
      <c r="S34" s="323" t="n">
        <f aca="false">R34/$R$9</f>
        <v>0.00526118833462409</v>
      </c>
      <c r="T34" s="324" t="n">
        <v>246.906</v>
      </c>
      <c r="U34" s="320" t="n">
        <v>187.704</v>
      </c>
      <c r="V34" s="321" t="n">
        <v>12.6</v>
      </c>
      <c r="W34" s="320" t="n">
        <v>4.35</v>
      </c>
      <c r="X34" s="322" t="n">
        <f aca="false">SUM(T34:W34)</f>
        <v>451.56</v>
      </c>
      <c r="Y34" s="326" t="str">
        <f aca="false">IF(ISERROR(R34/X34-1),"         /0",IF(R34/X34&gt;5,"  *  ",(R34/X34-1)))</f>
        <v>  *  </v>
      </c>
    </row>
    <row r="35" customFormat="false" ht="19.7" hidden="false" customHeight="true" outlineLevel="0" collapsed="false">
      <c r="A35" s="318" t="s">
        <v>147</v>
      </c>
      <c r="B35" s="319" t="n">
        <v>160.384</v>
      </c>
      <c r="C35" s="320" t="n">
        <v>222.9</v>
      </c>
      <c r="D35" s="321" t="n">
        <v>0</v>
      </c>
      <c r="E35" s="320" t="n">
        <v>0</v>
      </c>
      <c r="F35" s="322" t="n">
        <f aca="false">SUM(B35:E35)</f>
        <v>383.284</v>
      </c>
      <c r="G35" s="323" t="n">
        <f aca="false">F35/$F$9</f>
        <v>0.00743540693432533</v>
      </c>
      <c r="H35" s="324" t="n">
        <v>149.01</v>
      </c>
      <c r="I35" s="320" t="n">
        <v>223.729</v>
      </c>
      <c r="J35" s="321" t="n">
        <v>0.6</v>
      </c>
      <c r="K35" s="320" t="n">
        <v>0.3</v>
      </c>
      <c r="L35" s="322" t="n">
        <f aca="false">SUM(H35:K35)</f>
        <v>373.639</v>
      </c>
      <c r="M35" s="325" t="n">
        <f aca="false">IF(ISERROR(F35/L35-1),"         /0",(F35/L35-1))</f>
        <v>0.025813686472772</v>
      </c>
      <c r="N35" s="319" t="n">
        <v>1391.648</v>
      </c>
      <c r="O35" s="320" t="n">
        <v>2356.619</v>
      </c>
      <c r="P35" s="321" t="n">
        <v>0.6</v>
      </c>
      <c r="Q35" s="320" t="n">
        <v>0.6</v>
      </c>
      <c r="R35" s="322" t="n">
        <f aca="false">SUM(N35:Q35)</f>
        <v>3749.467</v>
      </c>
      <c r="S35" s="323" t="n">
        <f aca="false">R35/$R$9</f>
        <v>0.00774588100553258</v>
      </c>
      <c r="T35" s="324" t="n">
        <v>1196.985</v>
      </c>
      <c r="U35" s="320" t="n">
        <v>1992.845</v>
      </c>
      <c r="V35" s="321" t="n">
        <v>0.6</v>
      </c>
      <c r="W35" s="320" t="n">
        <v>0.3</v>
      </c>
      <c r="X35" s="322" t="n">
        <f aca="false">SUM(T35:W35)</f>
        <v>3190.73</v>
      </c>
      <c r="Y35" s="326" t="n">
        <f aca="false">IF(ISERROR(R35/X35-1),"         /0",IF(R35/X35&gt;5,"  *  ",(R35/X35-1)))</f>
        <v>0.17511259178934</v>
      </c>
    </row>
    <row r="36" customFormat="false" ht="19.7" hidden="false" customHeight="true" outlineLevel="0" collapsed="false">
      <c r="A36" s="318" t="s">
        <v>164</v>
      </c>
      <c r="B36" s="319" t="n">
        <v>11.008</v>
      </c>
      <c r="C36" s="320" t="n">
        <v>326.768</v>
      </c>
      <c r="D36" s="321" t="n">
        <v>0</v>
      </c>
      <c r="E36" s="320" t="n">
        <v>0</v>
      </c>
      <c r="F36" s="322" t="n">
        <f aca="false">SUM(B36:E36)</f>
        <v>337.776</v>
      </c>
      <c r="G36" s="323" t="n">
        <f aca="false">F36/$F$9</f>
        <v>0.00655258767036629</v>
      </c>
      <c r="H36" s="324" t="n">
        <v>42.305</v>
      </c>
      <c r="I36" s="320" t="n">
        <v>380.522</v>
      </c>
      <c r="J36" s="321"/>
      <c r="K36" s="320"/>
      <c r="L36" s="322" t="n">
        <f aca="false">SUM(H36:K36)</f>
        <v>422.827</v>
      </c>
      <c r="M36" s="325" t="n">
        <f aca="false">IF(ISERROR(F36/L36-1),"         /0",(F36/L36-1))</f>
        <v>-0.20114846024497</v>
      </c>
      <c r="N36" s="319" t="n">
        <v>303.673</v>
      </c>
      <c r="O36" s="320" t="n">
        <v>2855.901</v>
      </c>
      <c r="P36" s="321"/>
      <c r="Q36" s="320"/>
      <c r="R36" s="322" t="n">
        <f aca="false">SUM(N36:Q36)</f>
        <v>3159.574</v>
      </c>
      <c r="S36" s="323" t="n">
        <f aca="false">R36/$R$9</f>
        <v>0.00652724353412754</v>
      </c>
      <c r="T36" s="324" t="n">
        <v>642.739</v>
      </c>
      <c r="U36" s="320" t="n">
        <v>2685.179</v>
      </c>
      <c r="V36" s="321"/>
      <c r="W36" s="320"/>
      <c r="X36" s="322" t="n">
        <f aca="false">SUM(T36:W36)</f>
        <v>3327.918</v>
      </c>
      <c r="Y36" s="326" t="n">
        <f aca="false">IF(ISERROR(R36/X36-1),"         /0",IF(R36/X36&gt;5,"  *  ",(R36/X36-1)))</f>
        <v>-0.0505853810099889</v>
      </c>
    </row>
    <row r="37" customFormat="false" ht="19.7" hidden="false" customHeight="true" outlineLevel="0" collapsed="false">
      <c r="A37" s="318" t="s">
        <v>161</v>
      </c>
      <c r="B37" s="319" t="n">
        <v>131.556</v>
      </c>
      <c r="C37" s="320" t="n">
        <v>178.588</v>
      </c>
      <c r="D37" s="321" t="n">
        <v>0</v>
      </c>
      <c r="E37" s="320" t="n">
        <v>0</v>
      </c>
      <c r="F37" s="322" t="n">
        <f aca="false">SUM(B37:E37)</f>
        <v>310.144</v>
      </c>
      <c r="G37" s="323" t="n">
        <f aca="false">F37/$F$9</f>
        <v>0.00601654869036901</v>
      </c>
      <c r="H37" s="324" t="n">
        <v>41.712</v>
      </c>
      <c r="I37" s="320" t="n">
        <v>102.68</v>
      </c>
      <c r="J37" s="321"/>
      <c r="K37" s="320"/>
      <c r="L37" s="322" t="n">
        <f aca="false">SUM(H37:K37)</f>
        <v>144.392</v>
      </c>
      <c r="M37" s="325" t="n">
        <f aca="false">IF(ISERROR(F37/L37-1),"         /0",(F37/L37-1))</f>
        <v>1.14793063327608</v>
      </c>
      <c r="N37" s="319" t="n">
        <v>915.447</v>
      </c>
      <c r="O37" s="320" t="n">
        <v>1347.216</v>
      </c>
      <c r="P37" s="321"/>
      <c r="Q37" s="320"/>
      <c r="R37" s="322" t="n">
        <f aca="false">SUM(N37:Q37)</f>
        <v>2262.663</v>
      </c>
      <c r="S37" s="323" t="n">
        <f aca="false">R37/$R$9</f>
        <v>0.00467434927514267</v>
      </c>
      <c r="T37" s="324" t="n">
        <v>122.693</v>
      </c>
      <c r="U37" s="320" t="n">
        <v>259.114</v>
      </c>
      <c r="V37" s="321"/>
      <c r="W37" s="320"/>
      <c r="X37" s="322" t="n">
        <f aca="false">SUM(T37:W37)</f>
        <v>381.807</v>
      </c>
      <c r="Y37" s="326" t="str">
        <f aca="false">IF(ISERROR(R37/X37-1),"         /0",IF(R37/X37&gt;5,"  *  ",(R37/X37-1)))</f>
        <v>  *  </v>
      </c>
    </row>
    <row r="38" customFormat="false" ht="19.7" hidden="false" customHeight="true" outlineLevel="0" collapsed="false">
      <c r="A38" s="318" t="s">
        <v>152</v>
      </c>
      <c r="B38" s="319" t="n">
        <v>176.333</v>
      </c>
      <c r="C38" s="320" t="n">
        <v>84.866</v>
      </c>
      <c r="D38" s="321" t="n">
        <v>0</v>
      </c>
      <c r="E38" s="320" t="n">
        <v>0</v>
      </c>
      <c r="F38" s="322" t="n">
        <f aca="false">SUM(B38:E38)</f>
        <v>261.199</v>
      </c>
      <c r="G38" s="323" t="n">
        <f aca="false">F38/$F$9</f>
        <v>0.00506705434048602</v>
      </c>
      <c r="H38" s="324" t="n">
        <v>184.214</v>
      </c>
      <c r="I38" s="320" t="n">
        <v>292.43</v>
      </c>
      <c r="J38" s="321"/>
      <c r="K38" s="320"/>
      <c r="L38" s="322" t="n">
        <f aca="false">SUM(H38:K38)</f>
        <v>476.644</v>
      </c>
      <c r="M38" s="325" t="n">
        <f aca="false">IF(ISERROR(F38/L38-1),"         /0",(F38/L38-1))</f>
        <v>-0.452004011379562</v>
      </c>
      <c r="N38" s="319" t="n">
        <v>1753.305</v>
      </c>
      <c r="O38" s="320" t="n">
        <v>2996.916</v>
      </c>
      <c r="P38" s="321"/>
      <c r="Q38" s="320"/>
      <c r="R38" s="322" t="n">
        <f aca="false">SUM(N38:Q38)</f>
        <v>4750.221</v>
      </c>
      <c r="S38" s="323" t="n">
        <f aca="false">R38/$R$9</f>
        <v>0.00981330056138165</v>
      </c>
      <c r="T38" s="324" t="n">
        <v>1799.069</v>
      </c>
      <c r="U38" s="320" t="n">
        <v>3508.147</v>
      </c>
      <c r="V38" s="321"/>
      <c r="W38" s="320"/>
      <c r="X38" s="322" t="n">
        <f aca="false">SUM(T38:W38)</f>
        <v>5307.216</v>
      </c>
      <c r="Y38" s="326" t="n">
        <f aca="false">IF(ISERROR(R38/X38-1),"         /0",IF(R38/X38&gt;5,"  *  ",(R38/X38-1)))</f>
        <v>-0.10495050512359</v>
      </c>
    </row>
    <row r="39" customFormat="false" ht="19.7" hidden="false" customHeight="true" outlineLevel="0" collapsed="false">
      <c r="A39" s="318" t="s">
        <v>163</v>
      </c>
      <c r="B39" s="319" t="n">
        <v>0</v>
      </c>
      <c r="C39" s="320" t="n">
        <v>248.664</v>
      </c>
      <c r="D39" s="321" t="n">
        <v>0</v>
      </c>
      <c r="E39" s="320" t="n">
        <v>0</v>
      </c>
      <c r="F39" s="322" t="n">
        <f aca="false">SUM(B39:E39)</f>
        <v>248.664</v>
      </c>
      <c r="G39" s="323" t="n">
        <f aca="false">F39/$F$9</f>
        <v>0.00482388523892746</v>
      </c>
      <c r="H39" s="324" t="n">
        <v>8.363</v>
      </c>
      <c r="I39" s="320" t="n">
        <v>271.112</v>
      </c>
      <c r="J39" s="321"/>
      <c r="K39" s="320"/>
      <c r="L39" s="322" t="n">
        <f aca="false">SUM(H39:K39)</f>
        <v>279.475</v>
      </c>
      <c r="M39" s="325" t="n">
        <f aca="false">IF(ISERROR(F39/L39-1),"         /0",(F39/L39-1))</f>
        <v>-0.110245996958583</v>
      </c>
      <c r="N39" s="319" t="n">
        <v>226.674</v>
      </c>
      <c r="O39" s="320" t="n">
        <v>2096.635</v>
      </c>
      <c r="P39" s="321"/>
      <c r="Q39" s="320"/>
      <c r="R39" s="322" t="n">
        <f aca="false">SUM(N39:Q39)</f>
        <v>2323.309</v>
      </c>
      <c r="S39" s="323" t="n">
        <f aca="false">R39/$R$9</f>
        <v>0.00479963553568624</v>
      </c>
      <c r="T39" s="324" t="n">
        <v>119.774</v>
      </c>
      <c r="U39" s="320" t="n">
        <v>1985.416</v>
      </c>
      <c r="V39" s="321"/>
      <c r="W39" s="320"/>
      <c r="X39" s="322" t="n">
        <f aca="false">SUM(T39:W39)</f>
        <v>2105.19</v>
      </c>
      <c r="Y39" s="326" t="n">
        <f aca="false">IF(ISERROR(R39/X39-1),"         /0",IF(R39/X39&gt;5,"  *  ",(R39/X39-1)))</f>
        <v>0.10361012545186</v>
      </c>
    </row>
    <row r="40" customFormat="false" ht="19.7" hidden="false" customHeight="true" outlineLevel="0" collapsed="false">
      <c r="A40" s="318" t="s">
        <v>169</v>
      </c>
      <c r="B40" s="319" t="n">
        <v>26.07</v>
      </c>
      <c r="C40" s="320" t="n">
        <v>133.685</v>
      </c>
      <c r="D40" s="321" t="n">
        <v>0</v>
      </c>
      <c r="E40" s="320" t="n">
        <v>0</v>
      </c>
      <c r="F40" s="322" t="n">
        <f aca="false">SUM(B40:E40)</f>
        <v>159.755</v>
      </c>
      <c r="G40" s="323" t="n">
        <f aca="false">F40/$F$9</f>
        <v>0.00309912084718679</v>
      </c>
      <c r="H40" s="324" t="n">
        <v>100.604</v>
      </c>
      <c r="I40" s="320" t="n">
        <v>132.226</v>
      </c>
      <c r="J40" s="321"/>
      <c r="K40" s="320"/>
      <c r="L40" s="322" t="n">
        <f aca="false">SUM(H40:K40)</f>
        <v>232.83</v>
      </c>
      <c r="M40" s="325" t="n">
        <f aca="false">IF(ISERROR(F40/L40-1),"         /0",(F40/L40-1))</f>
        <v>-0.313855602800326</v>
      </c>
      <c r="N40" s="319" t="n">
        <v>704.907</v>
      </c>
      <c r="O40" s="320" t="n">
        <v>1054.072</v>
      </c>
      <c r="P40" s="321"/>
      <c r="Q40" s="320"/>
      <c r="R40" s="322" t="n">
        <f aca="false">SUM(N40:Q40)</f>
        <v>1758.979</v>
      </c>
      <c r="S40" s="323" t="n">
        <f aca="false">R40/$R$9</f>
        <v>0.00363380769192813</v>
      </c>
      <c r="T40" s="324" t="n">
        <v>971.171</v>
      </c>
      <c r="U40" s="320" t="n">
        <v>1078.522</v>
      </c>
      <c r="V40" s="321"/>
      <c r="W40" s="320"/>
      <c r="X40" s="322" t="n">
        <f aca="false">SUM(T40:W40)</f>
        <v>2049.693</v>
      </c>
      <c r="Y40" s="326" t="n">
        <f aca="false">IF(ISERROR(R40/X40-1),"         /0",IF(R40/X40&gt;5,"  *  ",(R40/X40-1)))</f>
        <v>-0.141832947665821</v>
      </c>
    </row>
    <row r="41" customFormat="false" ht="19.7" hidden="false" customHeight="true" outlineLevel="0" collapsed="false">
      <c r="A41" s="318" t="s">
        <v>190</v>
      </c>
      <c r="B41" s="319" t="n">
        <v>86.881</v>
      </c>
      <c r="C41" s="320" t="n">
        <v>44.314</v>
      </c>
      <c r="D41" s="321" t="n">
        <v>0</v>
      </c>
      <c r="E41" s="320" t="n">
        <v>0</v>
      </c>
      <c r="F41" s="322" t="n">
        <f aca="false">SUM(B41:E41)</f>
        <v>131.195</v>
      </c>
      <c r="G41" s="323" t="n">
        <f aca="false">F41/$F$9</f>
        <v>0.00254507939999794</v>
      </c>
      <c r="H41" s="324" t="n">
        <v>24.165</v>
      </c>
      <c r="I41" s="320" t="n">
        <v>45.637</v>
      </c>
      <c r="J41" s="321"/>
      <c r="K41" s="320"/>
      <c r="L41" s="322" t="n">
        <f aca="false">SUM(H41:K41)</f>
        <v>69.802</v>
      </c>
      <c r="M41" s="325" t="n">
        <f aca="false">IF(ISERROR(F41/L41-1),"         /0",(F41/L41-1))</f>
        <v>0.879530672473568</v>
      </c>
      <c r="N41" s="319" t="n">
        <v>626.862</v>
      </c>
      <c r="O41" s="320" t="n">
        <v>393.942</v>
      </c>
      <c r="P41" s="321"/>
      <c r="Q41" s="320"/>
      <c r="R41" s="322" t="n">
        <f aca="false">SUM(N41:Q41)</f>
        <v>1020.804</v>
      </c>
      <c r="S41" s="323" t="n">
        <f aca="false">R41/$R$9</f>
        <v>0.00210884008686346</v>
      </c>
      <c r="T41" s="324" t="n">
        <v>360.195</v>
      </c>
      <c r="U41" s="320" t="n">
        <v>354.744</v>
      </c>
      <c r="V41" s="321" t="n">
        <v>14.612</v>
      </c>
      <c r="W41" s="320" t="n">
        <v>4.022</v>
      </c>
      <c r="X41" s="322" t="n">
        <f aca="false">SUM(T41:W41)</f>
        <v>733.573</v>
      </c>
      <c r="Y41" s="326" t="n">
        <f aca="false">IF(ISERROR(R41/X41-1),"         /0",IF(R41/X41&gt;5,"  *  ",(R41/X41-1)))</f>
        <v>0.391550670485419</v>
      </c>
    </row>
    <row r="42" customFormat="false" ht="19.7" hidden="false" customHeight="true" outlineLevel="0" collapsed="false">
      <c r="A42" s="318" t="s">
        <v>150</v>
      </c>
      <c r="B42" s="319" t="n">
        <v>94.524</v>
      </c>
      <c r="C42" s="320" t="n">
        <v>19.956</v>
      </c>
      <c r="D42" s="321" t="n">
        <v>0</v>
      </c>
      <c r="E42" s="320" t="n">
        <v>0</v>
      </c>
      <c r="F42" s="322" t="n">
        <f aca="false">SUM(B42:E42)</f>
        <v>114.48</v>
      </c>
      <c r="G42" s="323" t="n">
        <f aca="false">F42/$F$9</f>
        <v>0.00222082159923598</v>
      </c>
      <c r="H42" s="324" t="n">
        <v>82.162</v>
      </c>
      <c r="I42" s="320" t="n">
        <v>10.846</v>
      </c>
      <c r="J42" s="321"/>
      <c r="K42" s="320"/>
      <c r="L42" s="322" t="n">
        <f aca="false">SUM(H42:K42)</f>
        <v>93.008</v>
      </c>
      <c r="M42" s="325" t="n">
        <f aca="false">IF(ISERROR(F42/L42-1),"         /0",(F42/L42-1))</f>
        <v>0.230861861345261</v>
      </c>
      <c r="N42" s="319" t="n">
        <v>776.335</v>
      </c>
      <c r="O42" s="320" t="n">
        <v>121.595</v>
      </c>
      <c r="P42" s="321"/>
      <c r="Q42" s="320"/>
      <c r="R42" s="322" t="n">
        <f aca="false">SUM(N42:Q42)</f>
        <v>897.93</v>
      </c>
      <c r="S42" s="323" t="n">
        <f aca="false">R42/$R$9</f>
        <v>0.00185499937225687</v>
      </c>
      <c r="T42" s="324" t="n">
        <v>693.643</v>
      </c>
      <c r="U42" s="320" t="n">
        <v>151.324</v>
      </c>
      <c r="V42" s="321"/>
      <c r="W42" s="320"/>
      <c r="X42" s="322" t="n">
        <f aca="false">SUM(T42:W42)</f>
        <v>844.967</v>
      </c>
      <c r="Y42" s="326" t="n">
        <f aca="false">IF(ISERROR(R42/X42-1),"         /0",IF(R42/X42&gt;5,"  *  ",(R42/X42-1)))</f>
        <v>0.0626805543885145</v>
      </c>
    </row>
    <row r="43" customFormat="false" ht="19.7" hidden="false" customHeight="true" outlineLevel="0" collapsed="false">
      <c r="A43" s="318" t="s">
        <v>148</v>
      </c>
      <c r="B43" s="319" t="n">
        <v>92.39</v>
      </c>
      <c r="C43" s="320" t="n">
        <v>15.398</v>
      </c>
      <c r="D43" s="321" t="n">
        <v>0</v>
      </c>
      <c r="E43" s="320" t="n">
        <v>0</v>
      </c>
      <c r="F43" s="322" t="n">
        <f aca="false">SUM(B43:E43)</f>
        <v>107.788</v>
      </c>
      <c r="G43" s="323" t="n">
        <f aca="false">F43/$F$9</f>
        <v>0.00209100208366918</v>
      </c>
      <c r="H43" s="324" t="n">
        <v>57.455</v>
      </c>
      <c r="I43" s="320" t="n">
        <v>18.883</v>
      </c>
      <c r="J43" s="321"/>
      <c r="K43" s="320"/>
      <c r="L43" s="322" t="n">
        <f aca="false">SUM(H43:K43)</f>
        <v>76.338</v>
      </c>
      <c r="M43" s="325" t="n">
        <f aca="false">IF(ISERROR(F43/L43-1),"         /0",(F43/L43-1))</f>
        <v>0.411983546857397</v>
      </c>
      <c r="N43" s="319" t="n">
        <v>725.55</v>
      </c>
      <c r="O43" s="320" t="n">
        <v>95.108</v>
      </c>
      <c r="P43" s="321"/>
      <c r="Q43" s="320"/>
      <c r="R43" s="322" t="n">
        <f aca="false">SUM(N43:Q43)</f>
        <v>820.658</v>
      </c>
      <c r="S43" s="323" t="n">
        <f aca="false">R43/$R$9</f>
        <v>0.00169536609183075</v>
      </c>
      <c r="T43" s="324" t="n">
        <v>613.695</v>
      </c>
      <c r="U43" s="320" t="n">
        <v>203.791</v>
      </c>
      <c r="V43" s="321"/>
      <c r="W43" s="320"/>
      <c r="X43" s="322" t="n">
        <f aca="false">SUM(T43:W43)</f>
        <v>817.486</v>
      </c>
      <c r="Y43" s="326" t="n">
        <f aca="false">IF(ISERROR(R43/X43-1),"         /0",IF(R43/X43&gt;5,"  *  ",(R43/X43-1)))</f>
        <v>0.00388018877387486</v>
      </c>
    </row>
    <row r="44" customFormat="false" ht="19.7" hidden="false" customHeight="true" outlineLevel="0" collapsed="false">
      <c r="A44" s="318" t="s">
        <v>160</v>
      </c>
      <c r="B44" s="319" t="n">
        <v>93.229</v>
      </c>
      <c r="C44" s="320" t="n">
        <v>13.805</v>
      </c>
      <c r="D44" s="321" t="n">
        <v>0</v>
      </c>
      <c r="E44" s="320" t="n">
        <v>0</v>
      </c>
      <c r="F44" s="322" t="n">
        <f aca="false">SUM(B44:E44)</f>
        <v>107.034</v>
      </c>
      <c r="G44" s="323" t="n">
        <f aca="false">F44/$F$9</f>
        <v>0.00207637507907603</v>
      </c>
      <c r="H44" s="324" t="n">
        <v>57.618</v>
      </c>
      <c r="I44" s="320" t="n">
        <v>5.594</v>
      </c>
      <c r="J44" s="321"/>
      <c r="K44" s="320"/>
      <c r="L44" s="322" t="n">
        <f aca="false">SUM(H44:K44)</f>
        <v>63.212</v>
      </c>
      <c r="M44" s="325" t="n">
        <f aca="false">IF(ISERROR(F44/L44-1),"         /0",(F44/L44-1))</f>
        <v>0.693254445358476</v>
      </c>
      <c r="N44" s="319" t="n">
        <v>669.05</v>
      </c>
      <c r="O44" s="320" t="n">
        <v>133.802</v>
      </c>
      <c r="P44" s="321" t="n">
        <v>0</v>
      </c>
      <c r="Q44" s="320" t="n">
        <v>0</v>
      </c>
      <c r="R44" s="322" t="n">
        <f aca="false">SUM(N44:Q44)</f>
        <v>802.852</v>
      </c>
      <c r="S44" s="323" t="n">
        <f aca="false">R44/$R$9</f>
        <v>0.00165858135491094</v>
      </c>
      <c r="T44" s="324" t="n">
        <v>506.058</v>
      </c>
      <c r="U44" s="320" t="n">
        <v>126.592</v>
      </c>
      <c r="V44" s="321" t="n">
        <v>0</v>
      </c>
      <c r="W44" s="320"/>
      <c r="X44" s="322" t="n">
        <f aca="false">SUM(T44:W44)</f>
        <v>632.65</v>
      </c>
      <c r="Y44" s="326" t="n">
        <f aca="false">IF(ISERROR(R44/X44-1),"         /0",IF(R44/X44&gt;5,"  *  ",(R44/X44-1)))</f>
        <v>0.269030269501304</v>
      </c>
    </row>
    <row r="45" customFormat="false" ht="19.7" hidden="false" customHeight="true" outlineLevel="0" collapsed="false">
      <c r="A45" s="318" t="s">
        <v>159</v>
      </c>
      <c r="B45" s="319" t="n">
        <v>104.666</v>
      </c>
      <c r="C45" s="320" t="n">
        <v>0</v>
      </c>
      <c r="D45" s="321" t="n">
        <v>0</v>
      </c>
      <c r="E45" s="320" t="n">
        <v>0</v>
      </c>
      <c r="F45" s="322" t="n">
        <f aca="false">SUM(B45:E45)</f>
        <v>104.666</v>
      </c>
      <c r="G45" s="323" t="n">
        <f aca="false">F45/$F$9</f>
        <v>0.00203043774900099</v>
      </c>
      <c r="H45" s="324" t="n">
        <v>50.674</v>
      </c>
      <c r="I45" s="320" t="n">
        <v>0</v>
      </c>
      <c r="J45" s="321"/>
      <c r="K45" s="320"/>
      <c r="L45" s="322" t="n">
        <f aca="false">SUM(H45:K45)</f>
        <v>50.674</v>
      </c>
      <c r="M45" s="325" t="n">
        <f aca="false">IF(ISERROR(F45/L45-1),"         /0",(F45/L45-1))</f>
        <v>1.06547736511821</v>
      </c>
      <c r="N45" s="319" t="n">
        <v>579.45</v>
      </c>
      <c r="O45" s="320" t="n">
        <v>3.793</v>
      </c>
      <c r="P45" s="321" t="n">
        <v>0</v>
      </c>
      <c r="Q45" s="320" t="n">
        <v>0</v>
      </c>
      <c r="R45" s="322" t="n">
        <f aca="false">SUM(N45:Q45)</f>
        <v>583.243</v>
      </c>
      <c r="S45" s="323" t="n">
        <f aca="false">R45/$R$9</f>
        <v>0.00120489948979677</v>
      </c>
      <c r="T45" s="324" t="n">
        <v>146.426</v>
      </c>
      <c r="U45" s="320" t="n">
        <v>0.705</v>
      </c>
      <c r="V45" s="321"/>
      <c r="W45" s="320"/>
      <c r="X45" s="322" t="n">
        <f aca="false">SUM(T45:W45)</f>
        <v>147.131</v>
      </c>
      <c r="Y45" s="326" t="n">
        <f aca="false">IF(ISERROR(R45/X45-1),"         /0",IF(R45/X45&gt;5,"  *  ",(R45/X45-1)))</f>
        <v>2.96410681637452</v>
      </c>
    </row>
    <row r="46" customFormat="false" ht="19.7" hidden="false" customHeight="true" outlineLevel="0" collapsed="false">
      <c r="A46" s="318" t="s">
        <v>154</v>
      </c>
      <c r="B46" s="319" t="n">
        <v>68.688</v>
      </c>
      <c r="C46" s="320" t="n">
        <v>32.454</v>
      </c>
      <c r="D46" s="321" t="n">
        <v>0</v>
      </c>
      <c r="E46" s="320" t="n">
        <v>0</v>
      </c>
      <c r="F46" s="322" t="n">
        <f aca="false">SUM(B46:E46)</f>
        <v>101.142</v>
      </c>
      <c r="G46" s="323" t="n">
        <f aca="false">F46/$F$9</f>
        <v>0.00196207493177783</v>
      </c>
      <c r="H46" s="324" t="n">
        <v>88.664</v>
      </c>
      <c r="I46" s="320" t="n">
        <v>27.364</v>
      </c>
      <c r="J46" s="321"/>
      <c r="K46" s="320"/>
      <c r="L46" s="322" t="n">
        <f aca="false">SUM(H46:K46)</f>
        <v>116.028</v>
      </c>
      <c r="M46" s="325" t="n">
        <f aca="false">IF(ISERROR(F46/L46-1),"         /0",(F46/L46-1))</f>
        <v>-0.12829661805771</v>
      </c>
      <c r="N46" s="319" t="n">
        <v>627.995</v>
      </c>
      <c r="O46" s="320" t="n">
        <v>216.52</v>
      </c>
      <c r="P46" s="321" t="n">
        <v>0</v>
      </c>
      <c r="Q46" s="320" t="n">
        <v>0</v>
      </c>
      <c r="R46" s="322" t="n">
        <f aca="false">SUM(N46:Q46)</f>
        <v>844.515</v>
      </c>
      <c r="S46" s="323" t="n">
        <f aca="false">R46/$R$9</f>
        <v>0.00174465135908313</v>
      </c>
      <c r="T46" s="324" t="n">
        <v>1032.886</v>
      </c>
      <c r="U46" s="320" t="n">
        <v>278.197</v>
      </c>
      <c r="V46" s="321"/>
      <c r="W46" s="320"/>
      <c r="X46" s="322" t="n">
        <f aca="false">SUM(T46:W46)</f>
        <v>1311.083</v>
      </c>
      <c r="Y46" s="326" t="n">
        <f aca="false">IF(ISERROR(R46/X46-1),"         /0",IF(R46/X46&gt;5,"  *  ",(R46/X46-1)))</f>
        <v>-0.355864579130383</v>
      </c>
    </row>
    <row r="47" customFormat="false" ht="19.7" hidden="false" customHeight="true" outlineLevel="0" collapsed="false">
      <c r="A47" s="338" t="s">
        <v>127</v>
      </c>
      <c r="B47" s="339" t="n">
        <v>275.057</v>
      </c>
      <c r="C47" s="340" t="n">
        <v>84.772</v>
      </c>
      <c r="D47" s="341" t="n">
        <v>68.709</v>
      </c>
      <c r="E47" s="340" t="n">
        <v>28.242</v>
      </c>
      <c r="F47" s="342" t="n">
        <f aca="false">SUM(B47:E47)</f>
        <v>456.78</v>
      </c>
      <c r="G47" s="343" t="n">
        <f aca="false">F47/$F$9</f>
        <v>0.00886117129716118</v>
      </c>
      <c r="H47" s="344" t="n">
        <v>4473.218</v>
      </c>
      <c r="I47" s="340" t="n">
        <v>1824.758</v>
      </c>
      <c r="J47" s="341" t="n">
        <v>757.063</v>
      </c>
      <c r="K47" s="340" t="n">
        <v>349.242</v>
      </c>
      <c r="L47" s="342" t="n">
        <f aca="false">SUM(H47:K47)</f>
        <v>7404.281</v>
      </c>
      <c r="M47" s="345" t="n">
        <f aca="false">IF(ISERROR(F47/L47-1),"         /0",(F47/L47-1))</f>
        <v>-0.938308662245531</v>
      </c>
      <c r="N47" s="339" t="n">
        <v>9661.541</v>
      </c>
      <c r="O47" s="340" t="n">
        <v>4688.165</v>
      </c>
      <c r="P47" s="341" t="n">
        <v>6432.475</v>
      </c>
      <c r="Q47" s="340" t="n">
        <v>1328.1</v>
      </c>
      <c r="R47" s="342" t="n">
        <f aca="false">SUM(N47:Q47)</f>
        <v>22110.281</v>
      </c>
      <c r="S47" s="343" t="n">
        <f aca="false">R47/$R$9</f>
        <v>0.0456767870272996</v>
      </c>
      <c r="T47" s="344" t="n">
        <v>43781.054</v>
      </c>
      <c r="U47" s="340" t="n">
        <v>16567.894</v>
      </c>
      <c r="V47" s="341" t="n">
        <v>9148.20297</v>
      </c>
      <c r="W47" s="340" t="n">
        <v>2854.244</v>
      </c>
      <c r="X47" s="342" t="n">
        <f aca="false">SUM(T47:W47)</f>
        <v>72351.39497</v>
      </c>
      <c r="Y47" s="346" t="n">
        <f aca="false">IF(ISERROR(R47/X47-1),"         /0",IF(R47/X47&gt;5,"  *  ",(R47/X47-1)))</f>
        <v>-0.694404219722814</v>
      </c>
    </row>
    <row r="48" customFormat="false" ht="4.75" hidden="false" customHeight="true" outlineLevel="0" collapsed="false">
      <c r="A48" s="273"/>
    </row>
    <row r="49" customFormat="false" ht="14.8" hidden="false" customHeight="false" outlineLevel="0" collapsed="false">
      <c r="A49" s="273" t="s">
        <v>128</v>
      </c>
    </row>
    <row r="50" customFormat="false" ht="14.8" hidden="false" customHeight="false" outlineLevel="0" collapsed="false">
      <c r="A50" s="274" t="s">
        <v>14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8:Y65536 M48:M65536 Y3 M3">
    <cfRule type="cellIs" priority="2" operator="lessThan" aboveAverage="0" equalAverage="0" bottom="0" percent="0" rank="0" text="" dxfId="22">
      <formula>0</formula>
    </cfRule>
  </conditionalFormatting>
  <conditionalFormatting sqref="Y9:Y47 M9:M47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G7:G8">
    <cfRule type="cellIs" priority="5" operator="lessThan" aboveAverage="0" equalAverage="0" bottom="0" percent="0" rank="0" text="" dxfId="25">
      <formula>0</formula>
    </cfRule>
  </conditionalFormatting>
  <conditionalFormatting sqref="S7:S8">
    <cfRule type="cellIs" priority="6" operator="lessThan" aboveAverage="0" equalAverage="0" bottom="0" percent="0" rank="0" text="" dxfId="26">
      <formula>0</formula>
    </cfRule>
  </conditionalFormatting>
  <conditionalFormatting sqref="M5 Y5 Y7:Y8 M7:M8">
    <cfRule type="cellIs" priority="7" operator="lessThan" aboveAverage="0" equalAverage="0" bottom="0" percent="0" rank="0" text="" dxfId="27">
      <formula>0</formula>
    </cfRule>
  </conditionalFormatting>
  <conditionalFormatting sqref="M6 Y6">
    <cfRule type="cellIs" priority="8" operator="lessThan" aboveAverage="0" equalAverage="0" bottom="0" percent="0" rank="0" text="" dxfId="28">
      <formula>0</formula>
    </cfRule>
  </conditionalFormatting>
  <conditionalFormatting sqref="G6">
    <cfRule type="cellIs" priority="9" operator="lessThan" aboveAverage="0" equalAverage="0" bottom="0" percent="0" rank="0" text="" dxfId="29">
      <formula>0</formula>
    </cfRule>
  </conditionalFormatting>
  <conditionalFormatting sqref="S6">
    <cfRule type="cellIs" priority="10" operator="lessThan" aboveAverage="0" equalAverage="0" bottom="0" percent="0" rank="0" text="" dxfId="3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U13" activeCellId="0" sqref="U13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7" width="15.86"/>
    <col collapsed="false" customWidth="true" hidden="false" outlineLevel="0" max="2" min="2" style="347" width="13.12"/>
    <col collapsed="false" customWidth="true" hidden="false" outlineLevel="0" max="3" min="3" style="347" width="11.61"/>
    <col collapsed="false" customWidth="true" hidden="false" outlineLevel="0" max="4" min="4" style="347" width="11.37"/>
    <col collapsed="false" customWidth="true" hidden="false" outlineLevel="0" max="5" min="5" style="347" width="10.25"/>
    <col collapsed="false" customWidth="true" hidden="false" outlineLevel="0" max="8" min="6" style="347" width="11.37"/>
    <col collapsed="false" customWidth="true" hidden="false" outlineLevel="0" max="9" min="9" style="347" width="8.99"/>
    <col collapsed="false" customWidth="true" hidden="false" outlineLevel="0" max="11" min="10" style="347" width="11.37"/>
    <col collapsed="false" customWidth="true" hidden="false" outlineLevel="0" max="12" min="12" style="347" width="12.37"/>
    <col collapsed="false" customWidth="true" hidden="false" outlineLevel="0" max="13" min="13" style="347" width="10.61"/>
    <col collapsed="false" customWidth="true" hidden="false" outlineLevel="0" max="14" min="14" style="347" width="12.24"/>
    <col collapsed="false" customWidth="true" hidden="false" outlineLevel="0" max="15" min="15" style="347" width="11.37"/>
    <col collapsed="false" customWidth="true" hidden="false" outlineLevel="0" max="16" min="16" style="347" width="12.37"/>
    <col collapsed="false" customWidth="false" hidden="false" outlineLevel="0" max="257" min="17" style="347" width="9.12"/>
  </cols>
  <sheetData>
    <row r="1" customFormat="false" ht="16.85" hidden="false" customHeight="false" outlineLevel="0" collapsed="false">
      <c r="N1" s="348" t="s">
        <v>52</v>
      </c>
      <c r="O1" s="348"/>
      <c r="P1" s="348"/>
      <c r="Q1" s="348"/>
    </row>
    <row r="2" customFormat="false" ht="3.7" hidden="false" customHeight="true" outlineLevel="0" collapsed="false"/>
    <row r="3" customFormat="false" ht="24.05" hidden="false" customHeight="true" outlineLevel="0" collapsed="false">
      <c r="A3" s="349" t="s">
        <v>191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</row>
    <row r="4" customFormat="false" ht="19.2" hidden="false" customHeight="true" outlineLevel="0" collapsed="false">
      <c r="A4" s="350" t="s">
        <v>4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</row>
    <row r="5" s="354" customFormat="true" ht="20.55" hidden="false" customHeight="true" outlineLevel="0" collapsed="false">
      <c r="A5" s="351" t="s">
        <v>192</v>
      </c>
      <c r="B5" s="352" t="s">
        <v>108</v>
      </c>
      <c r="C5" s="352"/>
      <c r="D5" s="352"/>
      <c r="E5" s="352"/>
      <c r="F5" s="352"/>
      <c r="G5" s="352"/>
      <c r="H5" s="352"/>
      <c r="I5" s="352"/>
      <c r="J5" s="353" t="s">
        <v>109</v>
      </c>
      <c r="K5" s="353"/>
      <c r="L5" s="353"/>
      <c r="M5" s="353"/>
      <c r="N5" s="353"/>
      <c r="O5" s="353"/>
      <c r="P5" s="353"/>
      <c r="Q5" s="353"/>
    </row>
    <row r="6" s="355" customFormat="true" ht="28.95" hidden="false" customHeight="true" outlineLevel="0" collapsed="false">
      <c r="A6" s="351"/>
      <c r="B6" s="224" t="s">
        <v>110</v>
      </c>
      <c r="C6" s="224"/>
      <c r="D6" s="224"/>
      <c r="E6" s="225" t="s">
        <v>111</v>
      </c>
      <c r="F6" s="224" t="s">
        <v>112</v>
      </c>
      <c r="G6" s="224"/>
      <c r="H6" s="224"/>
      <c r="I6" s="226" t="s">
        <v>113</v>
      </c>
      <c r="J6" s="224" t="s">
        <v>114</v>
      </c>
      <c r="K6" s="224"/>
      <c r="L6" s="224"/>
      <c r="M6" s="225" t="s">
        <v>111</v>
      </c>
      <c r="N6" s="224" t="s">
        <v>115</v>
      </c>
      <c r="O6" s="224"/>
      <c r="P6" s="224"/>
      <c r="Q6" s="225" t="s">
        <v>113</v>
      </c>
    </row>
    <row r="7" s="356" customFormat="true" ht="22.9" hidden="false" customHeight="true" outlineLevel="0" collapsed="false">
      <c r="A7" s="351"/>
      <c r="B7" s="228" t="s">
        <v>77</v>
      </c>
      <c r="C7" s="229" t="s">
        <v>78</v>
      </c>
      <c r="D7" s="229" t="s">
        <v>79</v>
      </c>
      <c r="E7" s="225"/>
      <c r="F7" s="228" t="s">
        <v>77</v>
      </c>
      <c r="G7" s="230" t="s">
        <v>78</v>
      </c>
      <c r="H7" s="229" t="s">
        <v>79</v>
      </c>
      <c r="I7" s="226"/>
      <c r="J7" s="228" t="s">
        <v>77</v>
      </c>
      <c r="K7" s="229" t="s">
        <v>78</v>
      </c>
      <c r="L7" s="230" t="s">
        <v>79</v>
      </c>
      <c r="M7" s="225"/>
      <c r="N7" s="231" t="s">
        <v>77</v>
      </c>
      <c r="O7" s="230" t="s">
        <v>78</v>
      </c>
      <c r="P7" s="229" t="s">
        <v>79</v>
      </c>
      <c r="Q7" s="225"/>
    </row>
    <row r="8" s="364" customFormat="true" ht="18" hidden="false" customHeight="true" outlineLevel="0" collapsed="false">
      <c r="A8" s="357" t="s">
        <v>193</v>
      </c>
      <c r="B8" s="358" t="n">
        <f aca="false">SUM(B9:B59)</f>
        <v>1723417</v>
      </c>
      <c r="C8" s="359" t="n">
        <f aca="false">SUM(C9:C59)</f>
        <v>71479</v>
      </c>
      <c r="D8" s="359" t="n">
        <f aca="false">C8+B8</f>
        <v>1794896</v>
      </c>
      <c r="E8" s="360" t="n">
        <f aca="false">D8/$D$8</f>
        <v>1</v>
      </c>
      <c r="F8" s="359" t="n">
        <f aca="false">SUM(F9:F59)</f>
        <v>1927417</v>
      </c>
      <c r="G8" s="359" t="n">
        <f aca="false">SUM(G9:G59)</f>
        <v>62716</v>
      </c>
      <c r="H8" s="359" t="n">
        <f aca="false">G8+F8</f>
        <v>1990133</v>
      </c>
      <c r="I8" s="361" t="n">
        <f aca="false">(D8/H8-1)</f>
        <v>-0.0981024886276445</v>
      </c>
      <c r="J8" s="362" t="n">
        <f aca="false">SUM(J9:J59)</f>
        <v>17216404</v>
      </c>
      <c r="K8" s="359" t="n">
        <f aca="false">SUM(K9:K59)</f>
        <v>631866</v>
      </c>
      <c r="L8" s="359" t="n">
        <f aca="false">K8+J8</f>
        <v>17848270</v>
      </c>
      <c r="M8" s="360" t="n">
        <f aca="false">(L8/$L$8)</f>
        <v>1</v>
      </c>
      <c r="N8" s="359" t="n">
        <f aca="false">SUM(N9:N59)</f>
        <v>17111730</v>
      </c>
      <c r="O8" s="359" t="n">
        <f aca="false">SUM(O9:O59)</f>
        <v>571714</v>
      </c>
      <c r="P8" s="359" t="n">
        <f aca="false">O8+N8</f>
        <v>17683444</v>
      </c>
      <c r="Q8" s="363" t="n">
        <f aca="false">(L8/P8-1)</f>
        <v>0.00932092187472078</v>
      </c>
    </row>
    <row r="9" s="372" customFormat="true" ht="18" hidden="false" customHeight="true" outlineLevel="0" collapsed="false">
      <c r="A9" s="365" t="s">
        <v>194</v>
      </c>
      <c r="B9" s="366" t="n">
        <v>244397</v>
      </c>
      <c r="C9" s="367" t="n">
        <v>413</v>
      </c>
      <c r="D9" s="367" t="n">
        <f aca="false">C9+B9</f>
        <v>244810</v>
      </c>
      <c r="E9" s="368" t="n">
        <f aca="false">D9/$D$8</f>
        <v>0.136392303509507</v>
      </c>
      <c r="F9" s="369" t="n">
        <v>260194</v>
      </c>
      <c r="G9" s="367" t="n">
        <v>80</v>
      </c>
      <c r="H9" s="367" t="n">
        <f aca="false">G9+F9</f>
        <v>260274</v>
      </c>
      <c r="I9" s="370" t="n">
        <f aca="false">(D9/H9-1)</f>
        <v>-0.0594143095353359</v>
      </c>
      <c r="J9" s="369" t="n">
        <v>2276600</v>
      </c>
      <c r="K9" s="367" t="n">
        <v>2666</v>
      </c>
      <c r="L9" s="367" t="n">
        <f aca="false">K9+J9</f>
        <v>2279266</v>
      </c>
      <c r="M9" s="370" t="n">
        <f aca="false">(L9/$L$8)</f>
        <v>0.127702348743043</v>
      </c>
      <c r="N9" s="369" t="n">
        <v>2191658</v>
      </c>
      <c r="O9" s="367" t="n">
        <v>2027</v>
      </c>
      <c r="P9" s="367" t="n">
        <f aca="false">O9+N9</f>
        <v>2193685</v>
      </c>
      <c r="Q9" s="371" t="n">
        <f aca="false">(L9/P9-1)</f>
        <v>0.0390124379753702</v>
      </c>
    </row>
    <row r="10" s="372" customFormat="true" ht="18" hidden="false" customHeight="true" outlineLevel="0" collapsed="false">
      <c r="A10" s="373" t="s">
        <v>195</v>
      </c>
      <c r="B10" s="374" t="n">
        <v>178668</v>
      </c>
      <c r="C10" s="375" t="n">
        <v>2123</v>
      </c>
      <c r="D10" s="375" t="n">
        <f aca="false">C10+B10</f>
        <v>180791</v>
      </c>
      <c r="E10" s="376" t="n">
        <f aca="false">D10/$D$8</f>
        <v>0.100725055936389</v>
      </c>
      <c r="F10" s="377" t="n">
        <v>172087</v>
      </c>
      <c r="G10" s="375" t="n">
        <v>1278</v>
      </c>
      <c r="H10" s="375" t="n">
        <f aca="false">G10+F10</f>
        <v>173365</v>
      </c>
      <c r="I10" s="378" t="n">
        <f aca="false">(D10/H10-1)</f>
        <v>0.0428344821619127</v>
      </c>
      <c r="J10" s="377" t="n">
        <v>1725785</v>
      </c>
      <c r="K10" s="375" t="n">
        <v>8369</v>
      </c>
      <c r="L10" s="375" t="n">
        <f aca="false">K10+J10</f>
        <v>1734154</v>
      </c>
      <c r="M10" s="378" t="n">
        <f aca="false">(L10/$L$8)</f>
        <v>0.0971609013086422</v>
      </c>
      <c r="N10" s="377" t="n">
        <v>1580717</v>
      </c>
      <c r="O10" s="375" t="n">
        <v>5114</v>
      </c>
      <c r="P10" s="375" t="n">
        <f aca="false">O10+N10</f>
        <v>1585831</v>
      </c>
      <c r="Q10" s="379" t="n">
        <f aca="false">(L10/P10-1)</f>
        <v>0.0935301428714661</v>
      </c>
    </row>
    <row r="11" s="372" customFormat="true" ht="18" hidden="false" customHeight="true" outlineLevel="0" collapsed="false">
      <c r="A11" s="373" t="s">
        <v>196</v>
      </c>
      <c r="B11" s="374" t="n">
        <v>139183</v>
      </c>
      <c r="C11" s="375" t="n">
        <v>1048</v>
      </c>
      <c r="D11" s="375" t="n">
        <f aca="false">C11+B11</f>
        <v>140231</v>
      </c>
      <c r="E11" s="376" t="n">
        <f aca="false">D11/$D$8</f>
        <v>0.0781276463928829</v>
      </c>
      <c r="F11" s="377" t="n">
        <v>200492</v>
      </c>
      <c r="G11" s="375" t="n">
        <v>26</v>
      </c>
      <c r="H11" s="375" t="n">
        <f aca="false">G11+F11</f>
        <v>200518</v>
      </c>
      <c r="I11" s="378" t="n">
        <f aca="false">(D11/H11-1)</f>
        <v>-0.300656300182527</v>
      </c>
      <c r="J11" s="377" t="n">
        <v>1626707</v>
      </c>
      <c r="K11" s="375" t="n">
        <v>3229</v>
      </c>
      <c r="L11" s="375" t="n">
        <f aca="false">K11+J11</f>
        <v>1629936</v>
      </c>
      <c r="M11" s="378" t="n">
        <f aca="false">(L11/$L$8)</f>
        <v>0.091321791971995</v>
      </c>
      <c r="N11" s="377" t="n">
        <v>1750011</v>
      </c>
      <c r="O11" s="375" t="n">
        <v>1809</v>
      </c>
      <c r="P11" s="375" t="n">
        <f aca="false">O11+N11</f>
        <v>1751820</v>
      </c>
      <c r="Q11" s="379" t="n">
        <f aca="false">(L11/P11-1)</f>
        <v>-0.0695756413330136</v>
      </c>
    </row>
    <row r="12" s="372" customFormat="true" ht="18" hidden="false" customHeight="true" outlineLevel="0" collapsed="false">
      <c r="A12" s="373" t="s">
        <v>197</v>
      </c>
      <c r="B12" s="374" t="n">
        <v>99633</v>
      </c>
      <c r="C12" s="375" t="n">
        <v>2449</v>
      </c>
      <c r="D12" s="375" t="n">
        <f aca="false">C12+B12</f>
        <v>102082</v>
      </c>
      <c r="E12" s="376" t="n">
        <f aca="false">D12/$D$8</f>
        <v>0.0568734901632184</v>
      </c>
      <c r="F12" s="377" t="n">
        <v>132282</v>
      </c>
      <c r="G12" s="375" t="n">
        <v>633</v>
      </c>
      <c r="H12" s="375" t="n">
        <f aca="false">G12+F12</f>
        <v>132915</v>
      </c>
      <c r="I12" s="378" t="n">
        <f aca="false">(D12/H12-1)</f>
        <v>-0.231975322574578</v>
      </c>
      <c r="J12" s="377" t="n">
        <v>1098793</v>
      </c>
      <c r="K12" s="375" t="n">
        <v>4924</v>
      </c>
      <c r="L12" s="375" t="n">
        <f aca="false">K12+J12</f>
        <v>1103717</v>
      </c>
      <c r="M12" s="378" t="n">
        <f aca="false">(L12/$L$8)</f>
        <v>0.0618388785019501</v>
      </c>
      <c r="N12" s="377" t="n">
        <v>1220354</v>
      </c>
      <c r="O12" s="375" t="n">
        <v>5662</v>
      </c>
      <c r="P12" s="375" t="n">
        <f aca="false">O12+N12</f>
        <v>1226016</v>
      </c>
      <c r="Q12" s="379" t="n">
        <f aca="false">(L12/P12-1)</f>
        <v>-0.0997531842977579</v>
      </c>
    </row>
    <row r="13" s="372" customFormat="true" ht="18" hidden="false" customHeight="true" outlineLevel="0" collapsed="false">
      <c r="A13" s="373" t="s">
        <v>198</v>
      </c>
      <c r="B13" s="374" t="n">
        <v>93074</v>
      </c>
      <c r="C13" s="375" t="n">
        <v>421</v>
      </c>
      <c r="D13" s="375" t="n">
        <f aca="false">C13+B13</f>
        <v>93495</v>
      </c>
      <c r="E13" s="376" t="n">
        <f aca="false">D13/$D$8</f>
        <v>0.0520893689662242</v>
      </c>
      <c r="F13" s="377" t="n">
        <v>84663</v>
      </c>
      <c r="G13" s="375" t="n">
        <v>86</v>
      </c>
      <c r="H13" s="375" t="n">
        <f aca="false">G13+F13</f>
        <v>84749</v>
      </c>
      <c r="I13" s="378" t="n">
        <f aca="false">(D13/H13-1)</f>
        <v>0.103198857803632</v>
      </c>
      <c r="J13" s="377" t="n">
        <v>853877</v>
      </c>
      <c r="K13" s="375" t="n">
        <v>2591</v>
      </c>
      <c r="L13" s="375" t="n">
        <f aca="false">K13+J13</f>
        <v>856468</v>
      </c>
      <c r="M13" s="378" t="n">
        <f aca="false">(L13/$L$8)</f>
        <v>0.0479860513091745</v>
      </c>
      <c r="N13" s="377" t="n">
        <v>739954</v>
      </c>
      <c r="O13" s="375" t="n">
        <v>3077</v>
      </c>
      <c r="P13" s="375" t="n">
        <f aca="false">O13+N13</f>
        <v>743031</v>
      </c>
      <c r="Q13" s="379" t="n">
        <f aca="false">(L13/P13-1)</f>
        <v>0.15266792368017</v>
      </c>
    </row>
    <row r="14" s="372" customFormat="true" ht="18" hidden="false" customHeight="true" outlineLevel="0" collapsed="false">
      <c r="A14" s="373" t="s">
        <v>199</v>
      </c>
      <c r="B14" s="374" t="n">
        <v>70248</v>
      </c>
      <c r="C14" s="375" t="n">
        <v>13814</v>
      </c>
      <c r="D14" s="375" t="n">
        <f aca="false">C14+B14</f>
        <v>84062</v>
      </c>
      <c r="E14" s="376" t="n">
        <f aca="false">D14/$D$8</f>
        <v>0.0468339112683966</v>
      </c>
      <c r="F14" s="377" t="n">
        <v>57406</v>
      </c>
      <c r="G14" s="375" t="n">
        <v>12071</v>
      </c>
      <c r="H14" s="375" t="n">
        <f aca="false">G14+F14</f>
        <v>69477</v>
      </c>
      <c r="I14" s="378" t="n">
        <f aca="false">(D14/H14-1)</f>
        <v>0.209925586884868</v>
      </c>
      <c r="J14" s="377" t="n">
        <v>580172</v>
      </c>
      <c r="K14" s="375" t="n">
        <v>119209</v>
      </c>
      <c r="L14" s="375" t="n">
        <f aca="false">K14+J14</f>
        <v>699381</v>
      </c>
      <c r="M14" s="378" t="n">
        <f aca="false">(L14/$L$8)</f>
        <v>0.0391848061464781</v>
      </c>
      <c r="N14" s="377" t="n">
        <v>561672</v>
      </c>
      <c r="O14" s="375" t="n">
        <v>118025</v>
      </c>
      <c r="P14" s="375" t="n">
        <f aca="false">O14+N14</f>
        <v>679697</v>
      </c>
      <c r="Q14" s="379" t="n">
        <f aca="false">(L14/P14-1)</f>
        <v>0.0289599630423556</v>
      </c>
    </row>
    <row r="15" s="372" customFormat="true" ht="18" hidden="false" customHeight="true" outlineLevel="0" collapsed="false">
      <c r="A15" s="373" t="s">
        <v>200</v>
      </c>
      <c r="B15" s="374" t="n">
        <v>72614</v>
      </c>
      <c r="C15" s="375" t="n">
        <v>257</v>
      </c>
      <c r="D15" s="375" t="n">
        <f aca="false">C15+B15</f>
        <v>72871</v>
      </c>
      <c r="E15" s="376" t="n">
        <f aca="false">D15/$D$8</f>
        <v>0.0405990096362129</v>
      </c>
      <c r="F15" s="377" t="n">
        <v>88306</v>
      </c>
      <c r="G15" s="375" t="n">
        <v>137</v>
      </c>
      <c r="H15" s="375" t="n">
        <f aca="false">G15+F15</f>
        <v>88443</v>
      </c>
      <c r="I15" s="378" t="n">
        <f aca="false">(D15/H15-1)</f>
        <v>-0.176068202118879</v>
      </c>
      <c r="J15" s="377" t="n">
        <v>717023</v>
      </c>
      <c r="K15" s="375" t="n">
        <v>3727</v>
      </c>
      <c r="L15" s="375" t="n">
        <f aca="false">K15+J15</f>
        <v>720750</v>
      </c>
      <c r="M15" s="378" t="n">
        <f aca="false">(L15/$L$8)</f>
        <v>0.0403820650404773</v>
      </c>
      <c r="N15" s="377" t="n">
        <v>752464</v>
      </c>
      <c r="O15" s="375" t="n">
        <v>1218</v>
      </c>
      <c r="P15" s="375" t="n">
        <f aca="false">O15+N15</f>
        <v>753682</v>
      </c>
      <c r="Q15" s="379" t="n">
        <f aca="false">(L15/P15-1)</f>
        <v>-0.0436948208926311</v>
      </c>
    </row>
    <row r="16" s="372" customFormat="true" ht="18" hidden="false" customHeight="true" outlineLevel="0" collapsed="false">
      <c r="A16" s="373" t="s">
        <v>201</v>
      </c>
      <c r="B16" s="374" t="n">
        <v>65531</v>
      </c>
      <c r="C16" s="375" t="n">
        <v>331</v>
      </c>
      <c r="D16" s="375" t="n">
        <f aca="false">C16+B16</f>
        <v>65862</v>
      </c>
      <c r="E16" s="376" t="n">
        <f aca="false">D16/$D$8</f>
        <v>0.0366940480116954</v>
      </c>
      <c r="F16" s="377" t="n">
        <v>69615</v>
      </c>
      <c r="G16" s="375" t="n">
        <v>862</v>
      </c>
      <c r="H16" s="375" t="n">
        <f aca="false">G16+F16</f>
        <v>70477</v>
      </c>
      <c r="I16" s="378" t="n">
        <f aca="false">(D16/H16-1)</f>
        <v>-0.0654823559459115</v>
      </c>
      <c r="J16" s="377" t="n">
        <v>607198</v>
      </c>
      <c r="K16" s="375" t="n">
        <v>4280</v>
      </c>
      <c r="L16" s="375" t="n">
        <f aca="false">K16+J16</f>
        <v>611478</v>
      </c>
      <c r="M16" s="378" t="n">
        <f aca="false">(L16/$L$8)</f>
        <v>0.0342597910049545</v>
      </c>
      <c r="N16" s="377" t="n">
        <v>638543</v>
      </c>
      <c r="O16" s="375" t="n">
        <v>4669</v>
      </c>
      <c r="P16" s="375" t="n">
        <f aca="false">O16+N16</f>
        <v>643212</v>
      </c>
      <c r="Q16" s="379" t="n">
        <f aca="false">(L16/P16-1)</f>
        <v>-0.04933676610511</v>
      </c>
    </row>
    <row r="17" s="372" customFormat="true" ht="18" hidden="false" customHeight="true" outlineLevel="0" collapsed="false">
      <c r="A17" s="373" t="s">
        <v>202</v>
      </c>
      <c r="B17" s="374" t="n">
        <v>51214</v>
      </c>
      <c r="C17" s="375" t="n">
        <v>383</v>
      </c>
      <c r="D17" s="375" t="n">
        <f aca="false">C17+B17</f>
        <v>51597</v>
      </c>
      <c r="E17" s="376" t="n">
        <f aca="false">D17/$D$8</f>
        <v>0.028746512332748</v>
      </c>
      <c r="F17" s="377" t="n">
        <v>53905</v>
      </c>
      <c r="G17" s="375" t="n">
        <v>8</v>
      </c>
      <c r="H17" s="375" t="n">
        <f aca="false">G17+F17</f>
        <v>53913</v>
      </c>
      <c r="I17" s="378" t="n">
        <f aca="false">(D17/H17-1)</f>
        <v>-0.0429580991597573</v>
      </c>
      <c r="J17" s="377" t="n">
        <v>558886</v>
      </c>
      <c r="K17" s="375" t="n">
        <v>4675</v>
      </c>
      <c r="L17" s="375" t="n">
        <f aca="false">K17+J17</f>
        <v>563561</v>
      </c>
      <c r="M17" s="378" t="n">
        <f aca="false">(L17/$L$8)</f>
        <v>0.0315751050381914</v>
      </c>
      <c r="N17" s="377" t="n">
        <v>500106</v>
      </c>
      <c r="O17" s="375" t="n">
        <v>1292</v>
      </c>
      <c r="P17" s="375" t="n">
        <f aca="false">O17+N17</f>
        <v>501398</v>
      </c>
      <c r="Q17" s="379" t="n">
        <f aca="false">(L17/P17-1)</f>
        <v>0.123979353726979</v>
      </c>
    </row>
    <row r="18" s="372" customFormat="true" ht="18" hidden="false" customHeight="true" outlineLevel="0" collapsed="false">
      <c r="A18" s="373" t="s">
        <v>203</v>
      </c>
      <c r="B18" s="374" t="n">
        <v>42111</v>
      </c>
      <c r="C18" s="375" t="n">
        <v>8</v>
      </c>
      <c r="D18" s="375" t="n">
        <f aca="false">C18+B18</f>
        <v>42119</v>
      </c>
      <c r="E18" s="376" t="n">
        <f aca="false">D18/$D$8</f>
        <v>0.0234659835444505</v>
      </c>
      <c r="F18" s="377" t="n">
        <v>48632</v>
      </c>
      <c r="G18" s="375"/>
      <c r="H18" s="375" t="n">
        <f aca="false">G18+F18</f>
        <v>48632</v>
      </c>
      <c r="I18" s="378" t="n">
        <f aca="false">(D18/H18-1)</f>
        <v>-0.133924165158743</v>
      </c>
      <c r="J18" s="377" t="n">
        <v>434716</v>
      </c>
      <c r="K18" s="375" t="n">
        <v>105</v>
      </c>
      <c r="L18" s="375" t="n">
        <f aca="false">K18+J18</f>
        <v>434821</v>
      </c>
      <c r="M18" s="378" t="n">
        <f aca="false">(L18/$L$8)</f>
        <v>0.0243620810308226</v>
      </c>
      <c r="N18" s="377" t="n">
        <v>431585</v>
      </c>
      <c r="O18" s="375" t="n">
        <v>208</v>
      </c>
      <c r="P18" s="375" t="n">
        <f aca="false">O18+N18</f>
        <v>431793</v>
      </c>
      <c r="Q18" s="379" t="n">
        <f aca="false">(L18/P18-1)</f>
        <v>0.00701261947275667</v>
      </c>
    </row>
    <row r="19" s="372" customFormat="true" ht="18" hidden="false" customHeight="true" outlineLevel="0" collapsed="false">
      <c r="A19" s="373" t="s">
        <v>204</v>
      </c>
      <c r="B19" s="374" t="n">
        <v>39886</v>
      </c>
      <c r="C19" s="375" t="n">
        <v>603</v>
      </c>
      <c r="D19" s="375" t="n">
        <f aca="false">C19+B19</f>
        <v>40489</v>
      </c>
      <c r="E19" s="376" t="n">
        <f aca="false">D19/$D$8</f>
        <v>0.0225578529340976</v>
      </c>
      <c r="F19" s="377" t="n">
        <v>56105</v>
      </c>
      <c r="G19" s="375" t="n">
        <v>18</v>
      </c>
      <c r="H19" s="375" t="n">
        <f aca="false">G19+F19</f>
        <v>56123</v>
      </c>
      <c r="I19" s="378" t="n">
        <f aca="false">(D19/H19-1)</f>
        <v>-0.278566719526754</v>
      </c>
      <c r="J19" s="377" t="n">
        <v>421650</v>
      </c>
      <c r="K19" s="375" t="n">
        <v>3053</v>
      </c>
      <c r="L19" s="375" t="n">
        <f aca="false">K19+J19</f>
        <v>424703</v>
      </c>
      <c r="M19" s="378" t="n">
        <f aca="false">(L19/$L$8)</f>
        <v>0.0237951913546803</v>
      </c>
      <c r="N19" s="377" t="n">
        <v>514973</v>
      </c>
      <c r="O19" s="375" t="n">
        <v>216</v>
      </c>
      <c r="P19" s="375" t="n">
        <f aca="false">O19+N19</f>
        <v>515189</v>
      </c>
      <c r="Q19" s="379" t="n">
        <f aca="false">(L19/P19-1)</f>
        <v>-0.175636513978365</v>
      </c>
    </row>
    <row r="20" s="372" customFormat="true" ht="18" hidden="false" customHeight="true" outlineLevel="0" collapsed="false">
      <c r="A20" s="373" t="s">
        <v>205</v>
      </c>
      <c r="B20" s="374" t="n">
        <v>31113</v>
      </c>
      <c r="C20" s="375" t="n">
        <v>4026</v>
      </c>
      <c r="D20" s="375" t="n">
        <f aca="false">C20+B20</f>
        <v>35139</v>
      </c>
      <c r="E20" s="376" t="n">
        <f aca="false">D20/$D$8</f>
        <v>0.0195771788449024</v>
      </c>
      <c r="F20" s="377" t="n">
        <v>25004</v>
      </c>
      <c r="G20" s="375" t="n">
        <v>1928</v>
      </c>
      <c r="H20" s="375" t="n">
        <f aca="false">G20+F20</f>
        <v>26932</v>
      </c>
      <c r="I20" s="378" t="n">
        <f aca="false">(D20/H20-1)</f>
        <v>0.304730432199614</v>
      </c>
      <c r="J20" s="377" t="n">
        <v>256124</v>
      </c>
      <c r="K20" s="375" t="n">
        <v>31807</v>
      </c>
      <c r="L20" s="375" t="n">
        <f aca="false">K20+J20</f>
        <v>287931</v>
      </c>
      <c r="M20" s="378" t="n">
        <f aca="false">(L20/$L$8)</f>
        <v>0.0161321517435583</v>
      </c>
      <c r="N20" s="377" t="n">
        <v>238618</v>
      </c>
      <c r="O20" s="375" t="n">
        <v>27665</v>
      </c>
      <c r="P20" s="375" t="n">
        <f aca="false">O20+N20</f>
        <v>266283</v>
      </c>
      <c r="Q20" s="379" t="n">
        <f aca="false">(L20/P20-1)</f>
        <v>0.0812969660098466</v>
      </c>
    </row>
    <row r="21" s="372" customFormat="true" ht="18" hidden="false" customHeight="true" outlineLevel="0" collapsed="false">
      <c r="A21" s="373" t="s">
        <v>206</v>
      </c>
      <c r="B21" s="374" t="n">
        <v>26724</v>
      </c>
      <c r="C21" s="375" t="n">
        <v>2533</v>
      </c>
      <c r="D21" s="375" t="n">
        <f aca="false">C21+B21</f>
        <v>29257</v>
      </c>
      <c r="E21" s="376" t="n">
        <f aca="false">D21/$D$8</f>
        <v>0.0163001087528191</v>
      </c>
      <c r="F21" s="377" t="n">
        <v>23886</v>
      </c>
      <c r="G21" s="375" t="n">
        <v>3666</v>
      </c>
      <c r="H21" s="375" t="n">
        <f aca="false">G21+F21</f>
        <v>27552</v>
      </c>
      <c r="I21" s="378" t="n">
        <f aca="false">(D21/H21-1)</f>
        <v>0.0618829849012776</v>
      </c>
      <c r="J21" s="377" t="n">
        <v>271805</v>
      </c>
      <c r="K21" s="375" t="n">
        <v>36808</v>
      </c>
      <c r="L21" s="375" t="n">
        <f aca="false">K21+J21</f>
        <v>308613</v>
      </c>
      <c r="M21" s="378" t="n">
        <f aca="false">(L21/$L$8)</f>
        <v>0.0172909195120872</v>
      </c>
      <c r="N21" s="377" t="n">
        <v>205134</v>
      </c>
      <c r="O21" s="375" t="n">
        <v>42730</v>
      </c>
      <c r="P21" s="375" t="n">
        <f aca="false">O21+N21</f>
        <v>247864</v>
      </c>
      <c r="Q21" s="379" t="n">
        <f aca="false">(L21/P21-1)</f>
        <v>0.245090049381919</v>
      </c>
    </row>
    <row r="22" s="372" customFormat="true" ht="18" hidden="false" customHeight="true" outlineLevel="0" collapsed="false">
      <c r="A22" s="373" t="s">
        <v>207</v>
      </c>
      <c r="B22" s="374" t="n">
        <v>24002</v>
      </c>
      <c r="C22" s="375" t="n">
        <v>183</v>
      </c>
      <c r="D22" s="375" t="n">
        <f aca="false">C22+B22</f>
        <v>24185</v>
      </c>
      <c r="E22" s="376" t="n">
        <f aca="false">D22/$D$8</f>
        <v>0.0134743182891934</v>
      </c>
      <c r="F22" s="377" t="n">
        <v>46240</v>
      </c>
      <c r="G22" s="375" t="n">
        <v>10</v>
      </c>
      <c r="H22" s="375" t="n">
        <f aca="false">G22+F22</f>
        <v>46250</v>
      </c>
      <c r="I22" s="378" t="n">
        <f aca="false">(D22/H22-1)</f>
        <v>-0.477081081081081</v>
      </c>
      <c r="J22" s="377" t="n">
        <v>400983</v>
      </c>
      <c r="K22" s="375" t="n">
        <v>854</v>
      </c>
      <c r="L22" s="375" t="n">
        <f aca="false">K22+J22</f>
        <v>401837</v>
      </c>
      <c r="M22" s="378" t="n">
        <f aca="false">(L22/$L$8)</f>
        <v>0.0225140587855294</v>
      </c>
      <c r="N22" s="377" t="n">
        <v>422339</v>
      </c>
      <c r="O22" s="375" t="n">
        <v>379</v>
      </c>
      <c r="P22" s="375" t="n">
        <f aca="false">O22+N22</f>
        <v>422718</v>
      </c>
      <c r="Q22" s="379" t="n">
        <f aca="false">(L22/P22-1)</f>
        <v>-0.0493969975255372</v>
      </c>
    </row>
    <row r="23" s="372" customFormat="true" ht="18" hidden="false" customHeight="true" outlineLevel="0" collapsed="false">
      <c r="A23" s="373" t="s">
        <v>208</v>
      </c>
      <c r="B23" s="374" t="n">
        <v>22981</v>
      </c>
      <c r="C23" s="375" t="n">
        <v>50</v>
      </c>
      <c r="D23" s="375" t="n">
        <f aca="false">C23+B23</f>
        <v>23031</v>
      </c>
      <c r="E23" s="376" t="n">
        <f aca="false">D23/$D$8</f>
        <v>0.0128313841024772</v>
      </c>
      <c r="F23" s="377" t="n">
        <v>28443</v>
      </c>
      <c r="G23" s="375" t="n">
        <v>15</v>
      </c>
      <c r="H23" s="375" t="n">
        <f aca="false">G23+F23</f>
        <v>28458</v>
      </c>
      <c r="I23" s="378" t="n">
        <f aca="false">(D23/H23-1)</f>
        <v>-0.190702087286528</v>
      </c>
      <c r="J23" s="377" t="n">
        <v>230414</v>
      </c>
      <c r="K23" s="375" t="n">
        <v>3806</v>
      </c>
      <c r="L23" s="375" t="n">
        <f aca="false">K23+J23</f>
        <v>234220</v>
      </c>
      <c r="M23" s="378" t="n">
        <f aca="false">(L23/$L$8)</f>
        <v>0.0131228404769762</v>
      </c>
      <c r="N23" s="377" t="n">
        <v>228128</v>
      </c>
      <c r="O23" s="375" t="n">
        <v>1717</v>
      </c>
      <c r="P23" s="375" t="n">
        <f aca="false">O23+N23</f>
        <v>229845</v>
      </c>
      <c r="Q23" s="379" t="n">
        <f aca="false">(L23/P23-1)</f>
        <v>0.0190345667732603</v>
      </c>
    </row>
    <row r="24" s="372" customFormat="true" ht="18" hidden="false" customHeight="true" outlineLevel="0" collapsed="false">
      <c r="A24" s="373" t="s">
        <v>209</v>
      </c>
      <c r="B24" s="374" t="n">
        <v>22140</v>
      </c>
      <c r="C24" s="375" t="n">
        <v>37</v>
      </c>
      <c r="D24" s="375" t="n">
        <f aca="false">C24+B24</f>
        <v>22177</v>
      </c>
      <c r="E24" s="376" t="n">
        <f aca="false">D24/$D$8</f>
        <v>0.0123555905188936</v>
      </c>
      <c r="F24" s="377" t="n">
        <v>28076</v>
      </c>
      <c r="G24" s="375" t="n">
        <v>39</v>
      </c>
      <c r="H24" s="375" t="n">
        <f aca="false">G24+F24</f>
        <v>28115</v>
      </c>
      <c r="I24" s="378" t="n">
        <f aca="false">(D24/H24-1)</f>
        <v>-0.211203983638627</v>
      </c>
      <c r="J24" s="377" t="n">
        <v>184798</v>
      </c>
      <c r="K24" s="375" t="n">
        <v>1638</v>
      </c>
      <c r="L24" s="375" t="n">
        <f aca="false">K24+J24</f>
        <v>186436</v>
      </c>
      <c r="M24" s="378" t="n">
        <f aca="false">(L24/$L$8)</f>
        <v>0.010445606212815</v>
      </c>
      <c r="N24" s="377" t="n">
        <v>229213</v>
      </c>
      <c r="O24" s="375" t="n">
        <v>3607</v>
      </c>
      <c r="P24" s="375" t="n">
        <f aca="false">O24+N24</f>
        <v>232820</v>
      </c>
      <c r="Q24" s="379" t="n">
        <f aca="false">(L24/P24-1)</f>
        <v>-0.199226870543768</v>
      </c>
    </row>
    <row r="25" s="372" customFormat="true" ht="18" hidden="false" customHeight="true" outlineLevel="0" collapsed="false">
      <c r="A25" s="373" t="s">
        <v>210</v>
      </c>
      <c r="B25" s="374" t="n">
        <v>21653</v>
      </c>
      <c r="C25" s="375" t="n">
        <v>318</v>
      </c>
      <c r="D25" s="375" t="n">
        <f aca="false">C25+B25</f>
        <v>21971</v>
      </c>
      <c r="E25" s="376" t="n">
        <f aca="false">D25/$D$8</f>
        <v>0.012240820638076</v>
      </c>
      <c r="F25" s="377" t="n">
        <v>26392</v>
      </c>
      <c r="G25" s="375"/>
      <c r="H25" s="375" t="n">
        <f aca="false">G25+F25</f>
        <v>26392</v>
      </c>
      <c r="I25" s="378" t="n">
        <f aca="false">(D25/H25-1)</f>
        <v>-0.167512882691725</v>
      </c>
      <c r="J25" s="377" t="n">
        <v>250676</v>
      </c>
      <c r="K25" s="375" t="n">
        <v>1019</v>
      </c>
      <c r="L25" s="375" t="n">
        <f aca="false">K25+J25</f>
        <v>251695</v>
      </c>
      <c r="M25" s="378" t="n">
        <f aca="false">(L25/$L$8)</f>
        <v>0.0141019269654706</v>
      </c>
      <c r="N25" s="377" t="n">
        <v>201449</v>
      </c>
      <c r="O25" s="375" t="n">
        <v>1472</v>
      </c>
      <c r="P25" s="375" t="n">
        <f aca="false">O25+N25</f>
        <v>202921</v>
      </c>
      <c r="Q25" s="379" t="n">
        <f aca="false">(L25/P25-1)</f>
        <v>0.240359548789923</v>
      </c>
    </row>
    <row r="26" s="372" customFormat="true" ht="18" hidden="false" customHeight="true" outlineLevel="0" collapsed="false">
      <c r="A26" s="373" t="s">
        <v>211</v>
      </c>
      <c r="B26" s="374" t="n">
        <v>19860</v>
      </c>
      <c r="C26" s="375" t="n">
        <v>625</v>
      </c>
      <c r="D26" s="375" t="n">
        <f aca="false">C26+B26</f>
        <v>20485</v>
      </c>
      <c r="E26" s="376" t="n">
        <f aca="false">D26/$D$8</f>
        <v>0.0114129175172266</v>
      </c>
      <c r="F26" s="377" t="n">
        <v>30493</v>
      </c>
      <c r="G26" s="375" t="n">
        <v>225</v>
      </c>
      <c r="H26" s="375" t="n">
        <f aca="false">G26+F26</f>
        <v>30718</v>
      </c>
      <c r="I26" s="378" t="n">
        <f aca="false">(D26/H26-1)</f>
        <v>-0.333127156715932</v>
      </c>
      <c r="J26" s="377" t="n">
        <v>273993</v>
      </c>
      <c r="K26" s="375" t="n">
        <v>846</v>
      </c>
      <c r="L26" s="375" t="n">
        <f aca="false">K26+J26</f>
        <v>274839</v>
      </c>
      <c r="M26" s="378" t="n">
        <f aca="false">(L26/$L$8)</f>
        <v>0.0153986352738949</v>
      </c>
      <c r="N26" s="377" t="n">
        <v>283038</v>
      </c>
      <c r="O26" s="375" t="n">
        <v>1221</v>
      </c>
      <c r="P26" s="375" t="n">
        <f aca="false">O26+N26</f>
        <v>284259</v>
      </c>
      <c r="Q26" s="379" t="n">
        <f aca="false">(L26/P26-1)</f>
        <v>-0.0331387924392895</v>
      </c>
    </row>
    <row r="27" s="372" customFormat="true" ht="18" hidden="false" customHeight="true" outlineLevel="0" collapsed="false">
      <c r="A27" s="373" t="s">
        <v>212</v>
      </c>
      <c r="B27" s="374" t="n">
        <v>19051</v>
      </c>
      <c r="C27" s="375" t="n">
        <v>323</v>
      </c>
      <c r="D27" s="375" t="n">
        <f aca="false">C27+B27</f>
        <v>19374</v>
      </c>
      <c r="E27" s="376" t="n">
        <f aca="false">D27/$D$8</f>
        <v>0.0107939401502928</v>
      </c>
      <c r="F27" s="377" t="n">
        <v>18892</v>
      </c>
      <c r="G27" s="375" t="n">
        <v>314</v>
      </c>
      <c r="H27" s="375" t="n">
        <f aca="false">G27+F27</f>
        <v>19206</v>
      </c>
      <c r="I27" s="378" t="n">
        <f aca="false">(D27/H27-1)</f>
        <v>0.00874726647922519</v>
      </c>
      <c r="J27" s="377" t="n">
        <v>165393</v>
      </c>
      <c r="K27" s="375" t="n">
        <v>2687</v>
      </c>
      <c r="L27" s="375" t="n">
        <f aca="false">K27+J27</f>
        <v>168080</v>
      </c>
      <c r="M27" s="378" t="n">
        <f aca="false">(L27/$L$8)</f>
        <v>0.00941715919806233</v>
      </c>
      <c r="N27" s="377" t="n">
        <v>158477</v>
      </c>
      <c r="O27" s="375" t="n">
        <v>2628</v>
      </c>
      <c r="P27" s="375" t="n">
        <f aca="false">O27+N27</f>
        <v>161105</v>
      </c>
      <c r="Q27" s="379" t="n">
        <f aca="false">(L27/P27-1)</f>
        <v>0.0432947456627666</v>
      </c>
    </row>
    <row r="28" s="372" customFormat="true" ht="18" hidden="false" customHeight="true" outlineLevel="0" collapsed="false">
      <c r="A28" s="373" t="s">
        <v>213</v>
      </c>
      <c r="B28" s="374" t="n">
        <v>18473</v>
      </c>
      <c r="C28" s="375" t="n">
        <v>4</v>
      </c>
      <c r="D28" s="375" t="n">
        <f aca="false">C28+B28</f>
        <v>18477</v>
      </c>
      <c r="E28" s="376" t="n">
        <f aca="false">D28/$D$8</f>
        <v>0.0102941897469268</v>
      </c>
      <c r="F28" s="377" t="n">
        <v>9859</v>
      </c>
      <c r="G28" s="375"/>
      <c r="H28" s="375" t="n">
        <f aca="false">G28+F28</f>
        <v>9859</v>
      </c>
      <c r="I28" s="378" t="n">
        <f aca="false">(D28/H28-1)</f>
        <v>0.874125164824019</v>
      </c>
      <c r="J28" s="377" t="n">
        <v>142902</v>
      </c>
      <c r="K28" s="375" t="n">
        <v>1135</v>
      </c>
      <c r="L28" s="375" t="n">
        <f aca="false">K28+J28</f>
        <v>144037</v>
      </c>
      <c r="M28" s="378" t="n">
        <f aca="false">(L28/$L$8)</f>
        <v>0.00807008186227573</v>
      </c>
      <c r="N28" s="377" t="n">
        <v>92391</v>
      </c>
      <c r="O28" s="375" t="n">
        <v>12</v>
      </c>
      <c r="P28" s="375" t="n">
        <f aca="false">O28+N28</f>
        <v>92403</v>
      </c>
      <c r="Q28" s="379" t="n">
        <f aca="false">(L28/P28-1)</f>
        <v>0.558791381232211</v>
      </c>
    </row>
    <row r="29" s="372" customFormat="true" ht="18" hidden="false" customHeight="true" outlineLevel="0" collapsed="false">
      <c r="A29" s="373" t="s">
        <v>214</v>
      </c>
      <c r="B29" s="374" t="n">
        <v>17935</v>
      </c>
      <c r="C29" s="375" t="n">
        <v>0</v>
      </c>
      <c r="D29" s="375" t="n">
        <f aca="false">C29+B29</f>
        <v>17935</v>
      </c>
      <c r="E29" s="376" t="n">
        <f aca="false">D29/$D$8</f>
        <v>0.0099922223906009</v>
      </c>
      <c r="F29" s="377" t="n">
        <v>23151</v>
      </c>
      <c r="G29" s="375"/>
      <c r="H29" s="375" t="n">
        <f aca="false">G29+F29</f>
        <v>23151</v>
      </c>
      <c r="I29" s="378" t="n">
        <f aca="false">(D29/H29-1)</f>
        <v>-0.22530344261587</v>
      </c>
      <c r="J29" s="377" t="n">
        <v>196943</v>
      </c>
      <c r="K29" s="375" t="n">
        <v>495</v>
      </c>
      <c r="L29" s="375" t="n">
        <f aca="false">K29+J29</f>
        <v>197438</v>
      </c>
      <c r="M29" s="378" t="n">
        <f aca="false">(L29/$L$8)</f>
        <v>0.0110620244987329</v>
      </c>
      <c r="N29" s="377" t="n">
        <v>222923</v>
      </c>
      <c r="O29" s="375" t="n">
        <v>454</v>
      </c>
      <c r="P29" s="375" t="n">
        <f aca="false">O29+N29</f>
        <v>223377</v>
      </c>
      <c r="Q29" s="379" t="n">
        <f aca="false">(L29/P29-1)</f>
        <v>-0.116122071654647</v>
      </c>
    </row>
    <row r="30" s="372" customFormat="true" ht="18" hidden="false" customHeight="true" outlineLevel="0" collapsed="false">
      <c r="A30" s="373" t="s">
        <v>215</v>
      </c>
      <c r="B30" s="374" t="n">
        <v>16865</v>
      </c>
      <c r="C30" s="375" t="n">
        <v>105</v>
      </c>
      <c r="D30" s="375" t="n">
        <f aca="false">C30+B30</f>
        <v>16970</v>
      </c>
      <c r="E30" s="376" t="n">
        <f aca="false">D30/$D$8</f>
        <v>0.00945458678385823</v>
      </c>
      <c r="F30" s="377" t="n">
        <v>20385</v>
      </c>
      <c r="G30" s="375" t="n">
        <v>287</v>
      </c>
      <c r="H30" s="375" t="n">
        <f aca="false">G30+F30</f>
        <v>20672</v>
      </c>
      <c r="I30" s="378" t="n">
        <f aca="false">(D30/H30-1)</f>
        <v>-0.179082817337461</v>
      </c>
      <c r="J30" s="377" t="n">
        <v>164522</v>
      </c>
      <c r="K30" s="375" t="n">
        <v>1011</v>
      </c>
      <c r="L30" s="375" t="n">
        <f aca="false">K30+J30</f>
        <v>165533</v>
      </c>
      <c r="M30" s="378" t="n">
        <f aca="false">(L30/$L$8)</f>
        <v>0.00927445629184229</v>
      </c>
      <c r="N30" s="377" t="n">
        <v>185198</v>
      </c>
      <c r="O30" s="375" t="n">
        <v>2490</v>
      </c>
      <c r="P30" s="375" t="n">
        <f aca="false">O30+N30</f>
        <v>187688</v>
      </c>
      <c r="Q30" s="379" t="n">
        <f aca="false">(L30/P30-1)</f>
        <v>-0.118041643578705</v>
      </c>
    </row>
    <row r="31" s="372" customFormat="true" ht="18" hidden="false" customHeight="true" outlineLevel="0" collapsed="false">
      <c r="A31" s="373" t="s">
        <v>216</v>
      </c>
      <c r="B31" s="374" t="n">
        <v>15851</v>
      </c>
      <c r="C31" s="375" t="n">
        <v>132</v>
      </c>
      <c r="D31" s="375" t="n">
        <f aca="false">C31+B31</f>
        <v>15983</v>
      </c>
      <c r="E31" s="376" t="n">
        <f aca="false">D31/$D$8</f>
        <v>0.00890469419955251</v>
      </c>
      <c r="F31" s="377" t="n">
        <v>25953</v>
      </c>
      <c r="G31" s="375" t="n">
        <v>15</v>
      </c>
      <c r="H31" s="375" t="n">
        <f aca="false">G31+F31</f>
        <v>25968</v>
      </c>
      <c r="I31" s="378" t="n">
        <f aca="false">(D31/H31-1)</f>
        <v>-0.384511706715958</v>
      </c>
      <c r="J31" s="377" t="n">
        <v>222693</v>
      </c>
      <c r="K31" s="375" t="n">
        <v>3200</v>
      </c>
      <c r="L31" s="375" t="n">
        <f aca="false">K31+J31</f>
        <v>225893</v>
      </c>
      <c r="M31" s="378" t="n">
        <f aca="false">(L31/$L$8)</f>
        <v>0.0126562966606848</v>
      </c>
      <c r="N31" s="377" t="n">
        <v>237542</v>
      </c>
      <c r="O31" s="375" t="n">
        <v>411</v>
      </c>
      <c r="P31" s="375" t="n">
        <f aca="false">O31+N31</f>
        <v>237953</v>
      </c>
      <c r="Q31" s="379" t="n">
        <f aca="false">(L31/P31-1)</f>
        <v>-0.0506822775926339</v>
      </c>
    </row>
    <row r="32" s="372" customFormat="true" ht="18" hidden="false" customHeight="true" outlineLevel="0" collapsed="false">
      <c r="A32" s="373" t="s">
        <v>217</v>
      </c>
      <c r="B32" s="374" t="n">
        <v>15319</v>
      </c>
      <c r="C32" s="375" t="n">
        <v>53</v>
      </c>
      <c r="D32" s="375" t="n">
        <f aca="false">C32+B32</f>
        <v>15372</v>
      </c>
      <c r="E32" s="376" t="n">
        <f aca="false">D32/$D$8</f>
        <v>0.00856428450450611</v>
      </c>
      <c r="F32" s="377" t="n">
        <v>11268</v>
      </c>
      <c r="G32" s="375" t="n">
        <v>9</v>
      </c>
      <c r="H32" s="375" t="n">
        <f aca="false">G32+F32</f>
        <v>11277</v>
      </c>
      <c r="I32" s="378" t="n">
        <f aca="false">(D32/H32-1)</f>
        <v>0.363128491620112</v>
      </c>
      <c r="J32" s="377" t="n">
        <v>132549</v>
      </c>
      <c r="K32" s="375" t="n">
        <v>314</v>
      </c>
      <c r="L32" s="375" t="n">
        <f aca="false">K32+J32</f>
        <v>132863</v>
      </c>
      <c r="M32" s="378" t="n">
        <f aca="false">(L32/$L$8)</f>
        <v>0.00744402678803044</v>
      </c>
      <c r="N32" s="377" t="n">
        <v>103082</v>
      </c>
      <c r="O32" s="375" t="n">
        <v>133</v>
      </c>
      <c r="P32" s="375" t="n">
        <f aca="false">O32+N32</f>
        <v>103215</v>
      </c>
      <c r="Q32" s="379" t="n">
        <f aca="false">(L32/P32-1)</f>
        <v>0.287245070968367</v>
      </c>
    </row>
    <row r="33" s="372" customFormat="true" ht="18" hidden="false" customHeight="true" outlineLevel="0" collapsed="false">
      <c r="A33" s="373" t="s">
        <v>218</v>
      </c>
      <c r="B33" s="374" t="n">
        <v>14195</v>
      </c>
      <c r="C33" s="375" t="n">
        <v>998</v>
      </c>
      <c r="D33" s="375" t="n">
        <f aca="false">C33+B33</f>
        <v>15193</v>
      </c>
      <c r="E33" s="376" t="n">
        <f aca="false">D33/$D$8</f>
        <v>0.00846455727797042</v>
      </c>
      <c r="F33" s="377" t="n">
        <v>14249</v>
      </c>
      <c r="G33" s="375" t="n">
        <v>870</v>
      </c>
      <c r="H33" s="375" t="n">
        <f aca="false">G33+F33</f>
        <v>15119</v>
      </c>
      <c r="I33" s="378" t="n">
        <f aca="false">(D33/H33-1)</f>
        <v>0.00489450360473587</v>
      </c>
      <c r="J33" s="377" t="n">
        <v>139605</v>
      </c>
      <c r="K33" s="375" t="n">
        <v>14950</v>
      </c>
      <c r="L33" s="375" t="n">
        <f aca="false">K33+J33</f>
        <v>154555</v>
      </c>
      <c r="M33" s="378" t="n">
        <f aca="false">(L33/$L$8)</f>
        <v>0.00865938267406309</v>
      </c>
      <c r="N33" s="377" t="n">
        <v>105830</v>
      </c>
      <c r="O33" s="375" t="n">
        <v>17165</v>
      </c>
      <c r="P33" s="375" t="n">
        <f aca="false">O33+N33</f>
        <v>122995</v>
      </c>
      <c r="Q33" s="379" t="n">
        <f aca="false">(L33/P33-1)</f>
        <v>0.256595796577097</v>
      </c>
    </row>
    <row r="34" s="372" customFormat="true" ht="18" hidden="false" customHeight="true" outlineLevel="0" collapsed="false">
      <c r="A34" s="373" t="s">
        <v>219</v>
      </c>
      <c r="B34" s="374" t="n">
        <v>14676</v>
      </c>
      <c r="C34" s="375" t="n">
        <v>82</v>
      </c>
      <c r="D34" s="375" t="n">
        <f aca="false">C34+B34</f>
        <v>14758</v>
      </c>
      <c r="E34" s="376" t="n">
        <f aca="false">D34/$D$8</f>
        <v>0.00822220340342839</v>
      </c>
      <c r="F34" s="377" t="n">
        <v>16655</v>
      </c>
      <c r="G34" s="375" t="n">
        <v>72</v>
      </c>
      <c r="H34" s="375" t="n">
        <f aca="false">G34+F34</f>
        <v>16727</v>
      </c>
      <c r="I34" s="378" t="n">
        <f aca="false">(D34/H34-1)</f>
        <v>-0.117713875769714</v>
      </c>
      <c r="J34" s="377" t="n">
        <v>147333</v>
      </c>
      <c r="K34" s="375" t="n">
        <v>625</v>
      </c>
      <c r="L34" s="375" t="n">
        <f aca="false">K34+J34</f>
        <v>147958</v>
      </c>
      <c r="M34" s="378" t="n">
        <f aca="false">(L34/$L$8)</f>
        <v>0.00828976701943662</v>
      </c>
      <c r="N34" s="377" t="n">
        <v>151826</v>
      </c>
      <c r="O34" s="375" t="n">
        <v>344</v>
      </c>
      <c r="P34" s="375" t="n">
        <f aca="false">O34+N34</f>
        <v>152170</v>
      </c>
      <c r="Q34" s="379" t="n">
        <f aca="false">(L34/P34-1)</f>
        <v>-0.0276795689032003</v>
      </c>
    </row>
    <row r="35" s="372" customFormat="true" ht="18" hidden="false" customHeight="true" outlineLevel="0" collapsed="false">
      <c r="A35" s="373" t="s">
        <v>220</v>
      </c>
      <c r="B35" s="374" t="n">
        <v>14510</v>
      </c>
      <c r="C35" s="375" t="n">
        <v>82</v>
      </c>
      <c r="D35" s="375" t="n">
        <f aca="false">C35+B35</f>
        <v>14592</v>
      </c>
      <c r="E35" s="376" t="n">
        <f aca="false">D35/$D$8</f>
        <v>0.00812971893636177</v>
      </c>
      <c r="F35" s="377" t="n">
        <v>16093</v>
      </c>
      <c r="G35" s="375" t="n">
        <v>51</v>
      </c>
      <c r="H35" s="375" t="n">
        <f aca="false">G35+F35</f>
        <v>16144</v>
      </c>
      <c r="I35" s="378" t="n">
        <f aca="false">(D35/H35-1)</f>
        <v>-0.0961347869177404</v>
      </c>
      <c r="J35" s="377" t="n">
        <v>137513</v>
      </c>
      <c r="K35" s="375" t="n">
        <v>215</v>
      </c>
      <c r="L35" s="375" t="n">
        <f aca="false">K35+J35</f>
        <v>137728</v>
      </c>
      <c r="M35" s="378" t="n">
        <f aca="false">(L35/$L$8)</f>
        <v>0.00771660222531371</v>
      </c>
      <c r="N35" s="377" t="n">
        <v>138895</v>
      </c>
      <c r="O35" s="375" t="n">
        <v>759</v>
      </c>
      <c r="P35" s="375" t="n">
        <f aca="false">O35+N35</f>
        <v>139654</v>
      </c>
      <c r="Q35" s="379" t="n">
        <f aca="false">(L35/P35-1)</f>
        <v>-0.0137912268893121</v>
      </c>
    </row>
    <row r="36" s="372" customFormat="true" ht="18" hidden="false" customHeight="true" outlineLevel="0" collapsed="false">
      <c r="A36" s="373" t="s">
        <v>221</v>
      </c>
      <c r="B36" s="374" t="n">
        <v>13020</v>
      </c>
      <c r="C36" s="375" t="n">
        <v>0</v>
      </c>
      <c r="D36" s="375" t="n">
        <f aca="false">C36+B36</f>
        <v>13020</v>
      </c>
      <c r="E36" s="376" t="n">
        <f aca="false">D36/$D$8</f>
        <v>0.0072539021759478</v>
      </c>
      <c r="F36" s="377" t="n">
        <v>13974</v>
      </c>
      <c r="G36" s="375"/>
      <c r="H36" s="375" t="n">
        <f aca="false">G36+F36</f>
        <v>13974</v>
      </c>
      <c r="I36" s="378" t="n">
        <f aca="false">(D36/H36-1)</f>
        <v>-0.0682696436238729</v>
      </c>
      <c r="J36" s="377" t="n">
        <v>116813</v>
      </c>
      <c r="K36" s="375" t="n">
        <v>167</v>
      </c>
      <c r="L36" s="375" t="n">
        <f aca="false">K36+J36</f>
        <v>116980</v>
      </c>
      <c r="M36" s="378" t="n">
        <f aca="false">(L36/$L$8)</f>
        <v>0.00655413661940345</v>
      </c>
      <c r="N36" s="377" t="n">
        <v>133257</v>
      </c>
      <c r="O36" s="375"/>
      <c r="P36" s="375" t="n">
        <f aca="false">O36+N36</f>
        <v>133257</v>
      </c>
      <c r="Q36" s="379" t="n">
        <f aca="false">(L36/P36-1)</f>
        <v>-0.122147429403333</v>
      </c>
    </row>
    <row r="37" s="372" customFormat="true" ht="18" hidden="false" customHeight="true" outlineLevel="0" collapsed="false">
      <c r="A37" s="373" t="s">
        <v>222</v>
      </c>
      <c r="B37" s="374" t="n">
        <v>12230</v>
      </c>
      <c r="C37" s="375" t="n">
        <v>593</v>
      </c>
      <c r="D37" s="375" t="n">
        <f aca="false">C37+B37</f>
        <v>12823</v>
      </c>
      <c r="E37" s="376" t="n">
        <f aca="false">D37/$D$8</f>
        <v>0.00714414651322416</v>
      </c>
      <c r="F37" s="377" t="n">
        <v>15614</v>
      </c>
      <c r="G37" s="375" t="n">
        <v>214</v>
      </c>
      <c r="H37" s="375" t="n">
        <f aca="false">G37+F37</f>
        <v>15828</v>
      </c>
      <c r="I37" s="378" t="n">
        <f aca="false">(D37/H37-1)</f>
        <v>-0.189853424311347</v>
      </c>
      <c r="J37" s="377" t="n">
        <v>144848</v>
      </c>
      <c r="K37" s="375" t="n">
        <v>2370</v>
      </c>
      <c r="L37" s="375" t="n">
        <f aca="false">K37+J37</f>
        <v>147218</v>
      </c>
      <c r="M37" s="378" t="n">
        <f aca="false">(L37/$L$8)</f>
        <v>0.00824830641849322</v>
      </c>
      <c r="N37" s="377" t="n">
        <v>152755</v>
      </c>
      <c r="O37" s="375" t="n">
        <v>1065</v>
      </c>
      <c r="P37" s="375" t="n">
        <f aca="false">O37+N37</f>
        <v>153820</v>
      </c>
      <c r="Q37" s="379" t="n">
        <f aca="false">(L37/P37-1)</f>
        <v>-0.0429202964503965</v>
      </c>
    </row>
    <row r="38" s="372" customFormat="true" ht="18" hidden="false" customHeight="true" outlineLevel="0" collapsed="false">
      <c r="A38" s="373" t="s">
        <v>223</v>
      </c>
      <c r="B38" s="374" t="n">
        <v>10464</v>
      </c>
      <c r="C38" s="375" t="n">
        <v>61</v>
      </c>
      <c r="D38" s="375" t="n">
        <f aca="false">C38+B38</f>
        <v>10525</v>
      </c>
      <c r="E38" s="376" t="n">
        <f aca="false">D38/$D$8</f>
        <v>0.00586384949322969</v>
      </c>
      <c r="F38" s="377" t="n">
        <v>9844</v>
      </c>
      <c r="G38" s="375" t="n">
        <v>41</v>
      </c>
      <c r="H38" s="375" t="n">
        <f aca="false">G38+F38</f>
        <v>9885</v>
      </c>
      <c r="I38" s="378" t="n">
        <f aca="false">(D38/H38-1)</f>
        <v>0.0647445624683865</v>
      </c>
      <c r="J38" s="377" t="n">
        <v>90461</v>
      </c>
      <c r="K38" s="375" t="n">
        <v>724</v>
      </c>
      <c r="L38" s="375" t="n">
        <f aca="false">K38+J38</f>
        <v>91185</v>
      </c>
      <c r="M38" s="378" t="n">
        <f aca="false">(L38/$L$8)</f>
        <v>0.0051088985094914</v>
      </c>
      <c r="N38" s="377" t="n">
        <v>87343</v>
      </c>
      <c r="O38" s="375" t="n">
        <v>291</v>
      </c>
      <c r="P38" s="375" t="n">
        <f aca="false">O38+N38</f>
        <v>87634</v>
      </c>
      <c r="Q38" s="379" t="n">
        <f aca="false">(L38/P38-1)</f>
        <v>0.0405208024282813</v>
      </c>
    </row>
    <row r="39" s="372" customFormat="true" ht="18" hidden="false" customHeight="true" outlineLevel="0" collapsed="false">
      <c r="A39" s="373" t="s">
        <v>224</v>
      </c>
      <c r="B39" s="374" t="n">
        <v>10202</v>
      </c>
      <c r="C39" s="375" t="n">
        <v>296</v>
      </c>
      <c r="D39" s="375" t="n">
        <f aca="false">C39+B39</f>
        <v>10498</v>
      </c>
      <c r="E39" s="376" t="n">
        <f aca="false">D39/$D$8</f>
        <v>0.00584880683894777</v>
      </c>
      <c r="F39" s="377" t="n">
        <v>10710</v>
      </c>
      <c r="G39" s="375" t="n">
        <v>209</v>
      </c>
      <c r="H39" s="375" t="n">
        <f aca="false">G39+F39</f>
        <v>10919</v>
      </c>
      <c r="I39" s="378" t="n">
        <f aca="false">(D39/H39-1)</f>
        <v>-0.0385566443813536</v>
      </c>
      <c r="J39" s="377" t="n">
        <v>87948</v>
      </c>
      <c r="K39" s="375" t="n">
        <v>649</v>
      </c>
      <c r="L39" s="375" t="n">
        <f aca="false">K39+J39</f>
        <v>88597</v>
      </c>
      <c r="M39" s="378" t="n">
        <f aca="false">(L39/$L$8)</f>
        <v>0.00496389846186773</v>
      </c>
      <c r="N39" s="377" t="n">
        <v>87602</v>
      </c>
      <c r="O39" s="375" t="n">
        <v>711</v>
      </c>
      <c r="P39" s="375" t="n">
        <f aca="false">O39+N39</f>
        <v>88313</v>
      </c>
      <c r="Q39" s="379" t="n">
        <f aca="false">(L39/P39-1)</f>
        <v>0.00321583458833929</v>
      </c>
    </row>
    <row r="40" s="372" customFormat="true" ht="18" hidden="false" customHeight="true" outlineLevel="0" collapsed="false">
      <c r="A40" s="373" t="s">
        <v>225</v>
      </c>
      <c r="B40" s="374" t="n">
        <v>9630</v>
      </c>
      <c r="C40" s="375" t="n">
        <v>0</v>
      </c>
      <c r="D40" s="375" t="n">
        <f aca="false">C40+B40</f>
        <v>9630</v>
      </c>
      <c r="E40" s="376" t="n">
        <f aca="false">D40/$D$8</f>
        <v>0.00536521336055125</v>
      </c>
      <c r="F40" s="377" t="n">
        <v>9671</v>
      </c>
      <c r="G40" s="375" t="n">
        <v>73</v>
      </c>
      <c r="H40" s="375" t="n">
        <f aca="false">G40+F40</f>
        <v>9744</v>
      </c>
      <c r="I40" s="378" t="n">
        <f aca="false">(D40/H40-1)</f>
        <v>-0.0116995073891626</v>
      </c>
      <c r="J40" s="377" t="n">
        <v>95014</v>
      </c>
      <c r="K40" s="375" t="n">
        <v>355</v>
      </c>
      <c r="L40" s="375" t="n">
        <f aca="false">K40+J40</f>
        <v>95369</v>
      </c>
      <c r="M40" s="378" t="n">
        <f aca="false">(L40/$L$8)</f>
        <v>0.00534331898833893</v>
      </c>
      <c r="N40" s="377" t="n">
        <v>87178</v>
      </c>
      <c r="O40" s="375" t="n">
        <v>93</v>
      </c>
      <c r="P40" s="375" t="n">
        <f aca="false">O40+N40</f>
        <v>87271</v>
      </c>
      <c r="Q40" s="379" t="n">
        <f aca="false">(L40/P40-1)</f>
        <v>0.0927914198301842</v>
      </c>
    </row>
    <row r="41" s="372" customFormat="true" ht="18" hidden="false" customHeight="true" outlineLevel="0" collapsed="false">
      <c r="A41" s="373" t="s">
        <v>226</v>
      </c>
      <c r="B41" s="374" t="n">
        <v>9114</v>
      </c>
      <c r="C41" s="375" t="n">
        <v>137</v>
      </c>
      <c r="D41" s="375" t="n">
        <f aca="false">C41+B41</f>
        <v>9251</v>
      </c>
      <c r="E41" s="376" t="n">
        <f aca="false">D41/$D$8</f>
        <v>0.00515405906526061</v>
      </c>
      <c r="F41" s="377" t="n">
        <v>7809</v>
      </c>
      <c r="G41" s="375"/>
      <c r="H41" s="375" t="n">
        <f aca="false">G41+F41</f>
        <v>7809</v>
      </c>
      <c r="I41" s="378" t="n">
        <f aca="false">(D41/H41-1)</f>
        <v>0.184658727109745</v>
      </c>
      <c r="J41" s="377" t="n">
        <v>67163</v>
      </c>
      <c r="K41" s="375" t="n">
        <v>394</v>
      </c>
      <c r="L41" s="375" t="n">
        <f aca="false">K41+J41</f>
        <v>67557</v>
      </c>
      <c r="M41" s="378" t="n">
        <f aca="false">(L41/$L$8)</f>
        <v>0.00378507272693656</v>
      </c>
      <c r="N41" s="377" t="n">
        <v>72990</v>
      </c>
      <c r="O41" s="375" t="n">
        <v>253</v>
      </c>
      <c r="P41" s="375" t="n">
        <f aca="false">O41+N41</f>
        <v>73243</v>
      </c>
      <c r="Q41" s="379" t="n">
        <f aca="false">(L41/P41-1)</f>
        <v>-0.0776319921357672</v>
      </c>
    </row>
    <row r="42" s="372" customFormat="true" ht="18" hidden="false" customHeight="true" outlineLevel="0" collapsed="false">
      <c r="A42" s="373" t="s">
        <v>227</v>
      </c>
      <c r="B42" s="374" t="n">
        <v>8491</v>
      </c>
      <c r="C42" s="375" t="n">
        <v>36</v>
      </c>
      <c r="D42" s="375" t="n">
        <f aca="false">C42+B42</f>
        <v>8527</v>
      </c>
      <c r="E42" s="376" t="n">
        <f aca="false">D42/$D$8</f>
        <v>0.00475069307636766</v>
      </c>
      <c r="F42" s="377" t="n">
        <v>7658</v>
      </c>
      <c r="G42" s="375"/>
      <c r="H42" s="375" t="n">
        <f aca="false">G42+F42</f>
        <v>7658</v>
      </c>
      <c r="I42" s="378" t="n">
        <f aca="false">(D42/H42-1)</f>
        <v>0.113476103421259</v>
      </c>
      <c r="J42" s="377" t="n">
        <v>64608</v>
      </c>
      <c r="K42" s="375" t="n">
        <v>301</v>
      </c>
      <c r="L42" s="375" t="n">
        <f aca="false">K42+J42</f>
        <v>64909</v>
      </c>
      <c r="M42" s="378" t="n">
        <f aca="false">(L42/$L$8)</f>
        <v>0.00363671100896614</v>
      </c>
      <c r="N42" s="377" t="n">
        <v>61135</v>
      </c>
      <c r="O42" s="375" t="n">
        <v>20</v>
      </c>
      <c r="P42" s="375" t="n">
        <f aca="false">O42+N42</f>
        <v>61155</v>
      </c>
      <c r="Q42" s="379" t="n">
        <f aca="false">(L42/P42-1)</f>
        <v>0.0613850053143652</v>
      </c>
    </row>
    <row r="43" s="372" customFormat="true" ht="18" hidden="false" customHeight="true" outlineLevel="0" collapsed="false">
      <c r="A43" s="373" t="s">
        <v>228</v>
      </c>
      <c r="B43" s="374" t="n">
        <v>7180</v>
      </c>
      <c r="C43" s="375" t="n">
        <v>22</v>
      </c>
      <c r="D43" s="375" t="n">
        <f aca="false">C43+B43</f>
        <v>7202</v>
      </c>
      <c r="E43" s="376" t="n">
        <f aca="false">D43/$D$8</f>
        <v>0.00401248874586606</v>
      </c>
      <c r="F43" s="377" t="n">
        <v>9805</v>
      </c>
      <c r="G43" s="375" t="n">
        <v>38</v>
      </c>
      <c r="H43" s="375" t="n">
        <f aca="false">G43+F43</f>
        <v>9843</v>
      </c>
      <c r="I43" s="378" t="n">
        <f aca="false">(D43/H43-1)</f>
        <v>-0.26831250634969</v>
      </c>
      <c r="J43" s="377" t="n">
        <v>82889</v>
      </c>
      <c r="K43" s="375" t="n">
        <v>255</v>
      </c>
      <c r="L43" s="375" t="n">
        <f aca="false">K43+J43</f>
        <v>83144</v>
      </c>
      <c r="M43" s="378" t="n">
        <f aca="false">(L43/$L$8)</f>
        <v>0.00465837865518619</v>
      </c>
      <c r="N43" s="377" t="n">
        <v>98769</v>
      </c>
      <c r="O43" s="375" t="n">
        <v>323</v>
      </c>
      <c r="P43" s="375" t="n">
        <f aca="false">O43+N43</f>
        <v>99092</v>
      </c>
      <c r="Q43" s="379" t="n">
        <f aca="false">(L43/P43-1)</f>
        <v>-0.160941347434707</v>
      </c>
    </row>
    <row r="44" s="372" customFormat="true" ht="18" hidden="false" customHeight="true" outlineLevel="0" collapsed="false">
      <c r="A44" s="373" t="s">
        <v>229</v>
      </c>
      <c r="B44" s="374" t="n">
        <v>6552</v>
      </c>
      <c r="C44" s="375" t="n">
        <v>46</v>
      </c>
      <c r="D44" s="375" t="n">
        <f aca="false">C44+B44</f>
        <v>6598</v>
      </c>
      <c r="E44" s="376" t="n">
        <f aca="false">D44/$D$8</f>
        <v>0.00367597899822608</v>
      </c>
      <c r="F44" s="377" t="n">
        <v>8058</v>
      </c>
      <c r="G44" s="375" t="n">
        <v>15</v>
      </c>
      <c r="H44" s="375" t="n">
        <f aca="false">G44+F44</f>
        <v>8073</v>
      </c>
      <c r="I44" s="378" t="n">
        <f aca="false">(D44/H44-1)</f>
        <v>-0.182707791403444</v>
      </c>
      <c r="J44" s="377" t="n">
        <v>62426</v>
      </c>
      <c r="K44" s="375" t="n">
        <v>175</v>
      </c>
      <c r="L44" s="375" t="n">
        <f aca="false">K44+J44</f>
        <v>62601</v>
      </c>
      <c r="M44" s="378" t="n">
        <f aca="false">(L44/$L$8)</f>
        <v>0.00350739875629403</v>
      </c>
      <c r="N44" s="377" t="n">
        <v>66826</v>
      </c>
      <c r="O44" s="375" t="n">
        <v>134</v>
      </c>
      <c r="P44" s="375" t="n">
        <f aca="false">O44+N44</f>
        <v>66960</v>
      </c>
      <c r="Q44" s="379" t="n">
        <f aca="false">(L44/P44-1)</f>
        <v>-0.0650985663082437</v>
      </c>
    </row>
    <row r="45" s="372" customFormat="true" ht="18" hidden="false" customHeight="true" outlineLevel="0" collapsed="false">
      <c r="A45" s="373" t="s">
        <v>230</v>
      </c>
      <c r="B45" s="374" t="n">
        <v>6134</v>
      </c>
      <c r="C45" s="375" t="n">
        <v>40</v>
      </c>
      <c r="D45" s="375" t="n">
        <f aca="false">C45+B45</f>
        <v>6174</v>
      </c>
      <c r="E45" s="376" t="n">
        <f aca="false">D45/$D$8</f>
        <v>0.00343975361246557</v>
      </c>
      <c r="F45" s="377" t="n">
        <v>8272</v>
      </c>
      <c r="G45" s="375"/>
      <c r="H45" s="375" t="n">
        <f aca="false">G45+F45</f>
        <v>8272</v>
      </c>
      <c r="I45" s="378" t="n">
        <f aca="false">(D45/H45-1)</f>
        <v>-0.25362669245648</v>
      </c>
      <c r="J45" s="377" t="n">
        <v>66148</v>
      </c>
      <c r="K45" s="375" t="n">
        <v>137</v>
      </c>
      <c r="L45" s="375" t="n">
        <f aca="false">K45+J45</f>
        <v>66285</v>
      </c>
      <c r="M45" s="378" t="n">
        <f aca="false">(L45/$L$8)</f>
        <v>0.00371380531558521</v>
      </c>
      <c r="N45" s="377" t="n">
        <v>80900</v>
      </c>
      <c r="O45" s="375" t="n">
        <v>83</v>
      </c>
      <c r="P45" s="375" t="n">
        <f aca="false">O45+N45</f>
        <v>80983</v>
      </c>
      <c r="Q45" s="379" t="n">
        <f aca="false">(L45/P45-1)</f>
        <v>-0.181494881641826</v>
      </c>
    </row>
    <row r="46" s="372" customFormat="true" ht="18" hidden="false" customHeight="true" outlineLevel="0" collapsed="false">
      <c r="A46" s="373" t="s">
        <v>231</v>
      </c>
      <c r="B46" s="374" t="n">
        <v>6108</v>
      </c>
      <c r="C46" s="375" t="n">
        <v>31</v>
      </c>
      <c r="D46" s="375" t="n">
        <f aca="false">C46+B46</f>
        <v>6139</v>
      </c>
      <c r="E46" s="376" t="n">
        <f aca="false">D46/$D$8</f>
        <v>0.00342025387543345</v>
      </c>
      <c r="F46" s="377" t="n">
        <v>8785</v>
      </c>
      <c r="G46" s="375" t="n">
        <v>11</v>
      </c>
      <c r="H46" s="375" t="n">
        <f aca="false">G46+F46</f>
        <v>8796</v>
      </c>
      <c r="I46" s="378" t="n">
        <f aca="false">(D46/H46-1)</f>
        <v>-0.302069122328331</v>
      </c>
      <c r="J46" s="377" t="n">
        <v>69432</v>
      </c>
      <c r="K46" s="375" t="n">
        <v>176</v>
      </c>
      <c r="L46" s="375" t="n">
        <f aca="false">K46+J46</f>
        <v>69608</v>
      </c>
      <c r="M46" s="378" t="n">
        <f aca="false">(L46/$L$8)</f>
        <v>0.0038999858249567</v>
      </c>
      <c r="N46" s="377" t="n">
        <v>69421</v>
      </c>
      <c r="O46" s="375" t="n">
        <v>75</v>
      </c>
      <c r="P46" s="375" t="n">
        <f aca="false">O46+N46</f>
        <v>69496</v>
      </c>
      <c r="Q46" s="379" t="n">
        <f aca="false">(L46/P46-1)</f>
        <v>0.00161160354552781</v>
      </c>
    </row>
    <row r="47" s="372" customFormat="true" ht="18" hidden="false" customHeight="true" outlineLevel="0" collapsed="false">
      <c r="A47" s="373" t="s">
        <v>232</v>
      </c>
      <c r="B47" s="374" t="n">
        <v>5999</v>
      </c>
      <c r="C47" s="375" t="n">
        <v>12</v>
      </c>
      <c r="D47" s="375" t="n">
        <f aca="false">C47+B47</f>
        <v>6011</v>
      </c>
      <c r="E47" s="376" t="n">
        <f aca="false">D47/$D$8</f>
        <v>0.00334894055143028</v>
      </c>
      <c r="F47" s="377" t="n">
        <v>6056</v>
      </c>
      <c r="G47" s="375" t="n">
        <v>178</v>
      </c>
      <c r="H47" s="375" t="n">
        <f aca="false">G47+F47</f>
        <v>6234</v>
      </c>
      <c r="I47" s="378" t="n">
        <f aca="false">(D47/H47-1)</f>
        <v>-0.0357715752325954</v>
      </c>
      <c r="J47" s="377" t="n">
        <v>51761</v>
      </c>
      <c r="K47" s="375" t="n">
        <v>320</v>
      </c>
      <c r="L47" s="375" t="n">
        <f aca="false">K47+J47</f>
        <v>52081</v>
      </c>
      <c r="M47" s="378" t="n">
        <f aca="false">(L47/$L$8)</f>
        <v>0.00291798588882844</v>
      </c>
      <c r="N47" s="377" t="n">
        <v>49615</v>
      </c>
      <c r="O47" s="375" t="n">
        <v>309</v>
      </c>
      <c r="P47" s="375" t="n">
        <f aca="false">O47+N47</f>
        <v>49924</v>
      </c>
      <c r="Q47" s="379" t="n">
        <f aca="false">(L47/P47-1)</f>
        <v>0.043205672622386</v>
      </c>
    </row>
    <row r="48" s="372" customFormat="true" ht="18" hidden="false" customHeight="true" outlineLevel="0" collapsed="false">
      <c r="A48" s="373" t="s">
        <v>233</v>
      </c>
      <c r="B48" s="374" t="n">
        <v>5497</v>
      </c>
      <c r="C48" s="375" t="n">
        <v>320</v>
      </c>
      <c r="D48" s="375" t="n">
        <f aca="false">C48+B48</f>
        <v>5817</v>
      </c>
      <c r="E48" s="376" t="n">
        <f aca="false">D48/$D$8</f>
        <v>0.00324085629473797</v>
      </c>
      <c r="F48" s="377" t="n">
        <v>5391</v>
      </c>
      <c r="G48" s="375" t="n">
        <v>347</v>
      </c>
      <c r="H48" s="375" t="n">
        <f aca="false">G48+F48</f>
        <v>5738</v>
      </c>
      <c r="I48" s="378" t="n">
        <f aca="false">(D48/H48-1)</f>
        <v>0.0137678633670268</v>
      </c>
      <c r="J48" s="377" t="n">
        <v>51629</v>
      </c>
      <c r="K48" s="375" t="n">
        <v>2940</v>
      </c>
      <c r="L48" s="375" t="n">
        <f aca="false">K48+J48</f>
        <v>54569</v>
      </c>
      <c r="M48" s="378" t="n">
        <f aca="false">(L48/$L$8)</f>
        <v>0.00305738315254083</v>
      </c>
      <c r="N48" s="377" t="n">
        <v>52983</v>
      </c>
      <c r="O48" s="375" t="n">
        <v>2619</v>
      </c>
      <c r="P48" s="375" t="n">
        <f aca="false">O48+N48</f>
        <v>55602</v>
      </c>
      <c r="Q48" s="379" t="n">
        <f aca="false">(L48/P48-1)</f>
        <v>-0.0185784684004172</v>
      </c>
    </row>
    <row r="49" s="372" customFormat="true" ht="18" hidden="false" customHeight="true" outlineLevel="0" collapsed="false">
      <c r="A49" s="373" t="s">
        <v>234</v>
      </c>
      <c r="B49" s="374" t="n">
        <v>1911</v>
      </c>
      <c r="C49" s="375" t="n">
        <v>3518</v>
      </c>
      <c r="D49" s="375" t="n">
        <f aca="false">C49+B49</f>
        <v>5429</v>
      </c>
      <c r="E49" s="376" t="n">
        <f aca="false">D49/$D$8</f>
        <v>0.00302468778135335</v>
      </c>
      <c r="F49" s="377" t="n">
        <v>1878</v>
      </c>
      <c r="G49" s="375" t="n">
        <v>2176</v>
      </c>
      <c r="H49" s="375" t="n">
        <f aca="false">G49+F49</f>
        <v>4054</v>
      </c>
      <c r="I49" s="378" t="n">
        <f aca="false">(D49/H49-1)</f>
        <v>0.339171188949186</v>
      </c>
      <c r="J49" s="377" t="n">
        <v>23766</v>
      </c>
      <c r="K49" s="375" t="n">
        <v>30438</v>
      </c>
      <c r="L49" s="375" t="n">
        <f aca="false">K49+J49</f>
        <v>54204</v>
      </c>
      <c r="M49" s="378" t="n">
        <f aca="false">(L49/$L$8)</f>
        <v>0.0030369329912647</v>
      </c>
      <c r="N49" s="377" t="n">
        <v>21638</v>
      </c>
      <c r="O49" s="375" t="n">
        <v>25286</v>
      </c>
      <c r="P49" s="375" t="n">
        <f aca="false">O49+N49</f>
        <v>46924</v>
      </c>
      <c r="Q49" s="379" t="n">
        <f aca="false">(L49/P49-1)</f>
        <v>0.155144488960873</v>
      </c>
    </row>
    <row r="50" s="372" customFormat="true" ht="18" hidden="false" customHeight="true" outlineLevel="0" collapsed="false">
      <c r="A50" s="373" t="s">
        <v>235</v>
      </c>
      <c r="B50" s="374" t="n">
        <v>4981</v>
      </c>
      <c r="C50" s="375" t="n">
        <v>14</v>
      </c>
      <c r="D50" s="375" t="n">
        <f aca="false">C50+B50</f>
        <v>4995</v>
      </c>
      <c r="E50" s="376" t="n">
        <f aca="false">D50/$D$8</f>
        <v>0.00278289104215509</v>
      </c>
      <c r="F50" s="377" t="n">
        <v>6097</v>
      </c>
      <c r="G50" s="375" t="n">
        <v>16</v>
      </c>
      <c r="H50" s="375" t="n">
        <f aca="false">G50+F50</f>
        <v>6113</v>
      </c>
      <c r="I50" s="378" t="n">
        <f aca="false">(D50/H50-1)</f>
        <v>-0.182888925241289</v>
      </c>
      <c r="J50" s="377" t="n">
        <v>41226</v>
      </c>
      <c r="K50" s="375" t="n">
        <v>698</v>
      </c>
      <c r="L50" s="375" t="n">
        <f aca="false">K50+J50</f>
        <v>41924</v>
      </c>
      <c r="M50" s="378" t="n">
        <f aca="false">(L50/$L$8)</f>
        <v>0.00234891112696076</v>
      </c>
      <c r="N50" s="377" t="n">
        <v>50949</v>
      </c>
      <c r="O50" s="375" t="n">
        <v>87</v>
      </c>
      <c r="P50" s="375" t="n">
        <f aca="false">O50+N50</f>
        <v>51036</v>
      </c>
      <c r="Q50" s="379" t="n">
        <f aca="false">(L50/P50-1)</f>
        <v>-0.178540637981033</v>
      </c>
    </row>
    <row r="51" s="372" customFormat="true" ht="18" hidden="false" customHeight="true" outlineLevel="0" collapsed="false">
      <c r="A51" s="373" t="s">
        <v>236</v>
      </c>
      <c r="B51" s="374" t="n">
        <v>4625</v>
      </c>
      <c r="C51" s="375" t="n">
        <v>145</v>
      </c>
      <c r="D51" s="375" t="n">
        <f aca="false">C51+B51</f>
        <v>4770</v>
      </c>
      <c r="E51" s="376" t="n">
        <f aca="false">D51/$D$8</f>
        <v>0.00265753558980576</v>
      </c>
      <c r="F51" s="377" t="n">
        <v>6043</v>
      </c>
      <c r="G51" s="375" t="n">
        <v>64</v>
      </c>
      <c r="H51" s="375" t="n">
        <f aca="false">G51+F51</f>
        <v>6107</v>
      </c>
      <c r="I51" s="378" t="n">
        <f aca="false">(D51/H51-1)</f>
        <v>-0.218929097756673</v>
      </c>
      <c r="J51" s="377" t="n">
        <v>52511</v>
      </c>
      <c r="K51" s="375" t="n">
        <v>336</v>
      </c>
      <c r="L51" s="375" t="n">
        <f aca="false">K51+J51</f>
        <v>52847</v>
      </c>
      <c r="M51" s="378" t="n">
        <f aca="false">(L51/$L$8)</f>
        <v>0.00296090321358877</v>
      </c>
      <c r="N51" s="377" t="n">
        <v>56341</v>
      </c>
      <c r="O51" s="375" t="n">
        <v>1618</v>
      </c>
      <c r="P51" s="375" t="n">
        <f aca="false">O51+N51</f>
        <v>57959</v>
      </c>
      <c r="Q51" s="379" t="n">
        <f aca="false">(L51/P51-1)</f>
        <v>-0.088200279507928</v>
      </c>
    </row>
    <row r="52" s="372" customFormat="true" ht="18" hidden="false" customHeight="true" outlineLevel="0" collapsed="false">
      <c r="A52" s="373" t="s">
        <v>237</v>
      </c>
      <c r="B52" s="374" t="n">
        <v>1642</v>
      </c>
      <c r="C52" s="375" t="n">
        <v>2376</v>
      </c>
      <c r="D52" s="375" t="n">
        <f aca="false">C52+B52</f>
        <v>4018</v>
      </c>
      <c r="E52" s="376" t="n">
        <f aca="false">D52/$D$8</f>
        <v>0.00223856981128712</v>
      </c>
      <c r="F52" s="377" t="n">
        <v>2609</v>
      </c>
      <c r="G52" s="375" t="n">
        <v>3341</v>
      </c>
      <c r="H52" s="375" t="n">
        <f aca="false">G52+F52</f>
        <v>5950</v>
      </c>
      <c r="I52" s="378" t="n">
        <f aca="false">(D52/H52-1)</f>
        <v>-0.324705882352941</v>
      </c>
      <c r="J52" s="377" t="n">
        <v>39694</v>
      </c>
      <c r="K52" s="375" t="n">
        <v>32613</v>
      </c>
      <c r="L52" s="375" t="n">
        <f aca="false">K52+J52</f>
        <v>72307</v>
      </c>
      <c r="M52" s="378" t="n">
        <f aca="false">(L52/$L$8)</f>
        <v>0.00405120496272188</v>
      </c>
      <c r="N52" s="377" t="n">
        <v>26792</v>
      </c>
      <c r="O52" s="375" t="n">
        <v>27143</v>
      </c>
      <c r="P52" s="375" t="n">
        <f aca="false">O52+N52</f>
        <v>53935</v>
      </c>
      <c r="Q52" s="379" t="n">
        <f aca="false">(L52/P52-1)</f>
        <v>0.340632242514138</v>
      </c>
    </row>
    <row r="53" s="372" customFormat="true" ht="18" hidden="false" customHeight="true" outlineLevel="0" collapsed="false">
      <c r="A53" s="373" t="s">
        <v>238</v>
      </c>
      <c r="B53" s="374" t="n">
        <v>3840</v>
      </c>
      <c r="C53" s="375" t="n">
        <v>0</v>
      </c>
      <c r="D53" s="375" t="n">
        <f aca="false">C53+B53</f>
        <v>3840</v>
      </c>
      <c r="E53" s="376" t="n">
        <f aca="false">D53/$D$8</f>
        <v>0.0021393997200952</v>
      </c>
      <c r="F53" s="377" t="n">
        <v>7024</v>
      </c>
      <c r="G53" s="375" t="n">
        <v>6</v>
      </c>
      <c r="H53" s="375" t="n">
        <f aca="false">G53+F53</f>
        <v>7030</v>
      </c>
      <c r="I53" s="378" t="n">
        <f aca="false">(D53/H53-1)</f>
        <v>-0.453769559032717</v>
      </c>
      <c r="J53" s="377" t="n">
        <v>47728</v>
      </c>
      <c r="K53" s="375" t="n">
        <v>74</v>
      </c>
      <c r="L53" s="375" t="n">
        <f aca="false">K53+J53</f>
        <v>47802</v>
      </c>
      <c r="M53" s="378" t="n">
        <f aca="false">(L53/$L$8)</f>
        <v>0.00267824276526521</v>
      </c>
      <c r="N53" s="377" t="n">
        <v>62425</v>
      </c>
      <c r="O53" s="375" t="n">
        <v>47</v>
      </c>
      <c r="P53" s="375" t="n">
        <f aca="false">O53+N53</f>
        <v>62472</v>
      </c>
      <c r="Q53" s="379" t="n">
        <f aca="false">(L53/P53-1)</f>
        <v>-0.234825201690357</v>
      </c>
    </row>
    <row r="54" s="372" customFormat="true" ht="18" hidden="false" customHeight="true" outlineLevel="0" collapsed="false">
      <c r="A54" s="373" t="s">
        <v>239</v>
      </c>
      <c r="B54" s="374" t="n">
        <v>3806</v>
      </c>
      <c r="C54" s="375" t="n">
        <v>0</v>
      </c>
      <c r="D54" s="375" t="n">
        <f aca="false">C54+B54</f>
        <v>3806</v>
      </c>
      <c r="E54" s="376" t="n">
        <f aca="false">D54/$D$8</f>
        <v>0.00212045711840686</v>
      </c>
      <c r="F54" s="377" t="n">
        <v>3072</v>
      </c>
      <c r="G54" s="375" t="n">
        <v>7</v>
      </c>
      <c r="H54" s="375" t="n">
        <f aca="false">G54+F54</f>
        <v>3079</v>
      </c>
      <c r="I54" s="378" t="n">
        <f aca="false">(D54/H54-1)</f>
        <v>0.23611562195518</v>
      </c>
      <c r="J54" s="377" t="n">
        <v>29774</v>
      </c>
      <c r="K54" s="375"/>
      <c r="L54" s="375" t="n">
        <f aca="false">K54+J54</f>
        <v>29774</v>
      </c>
      <c r="M54" s="378" t="n">
        <f aca="false">(L54/$L$8)</f>
        <v>0.00166817288174148</v>
      </c>
      <c r="N54" s="377" t="n">
        <v>23644</v>
      </c>
      <c r="O54" s="375" t="n">
        <v>59</v>
      </c>
      <c r="P54" s="375" t="n">
        <f aca="false">O54+N54</f>
        <v>23703</v>
      </c>
      <c r="Q54" s="379" t="n">
        <f aca="false">(L54/P54-1)</f>
        <v>0.256127916297515</v>
      </c>
    </row>
    <row r="55" s="372" customFormat="true" ht="18" hidden="false" customHeight="true" outlineLevel="0" collapsed="false">
      <c r="A55" s="373" t="s">
        <v>240</v>
      </c>
      <c r="B55" s="374" t="n">
        <v>3247</v>
      </c>
      <c r="C55" s="375" t="n">
        <v>48</v>
      </c>
      <c r="D55" s="375" t="n">
        <f aca="false">C55+B55</f>
        <v>3295</v>
      </c>
      <c r="E55" s="376" t="n">
        <f aca="false">D55/$D$8</f>
        <v>0.00183576095773794</v>
      </c>
      <c r="F55" s="377" t="n">
        <v>4059</v>
      </c>
      <c r="G55" s="375" t="n">
        <v>23</v>
      </c>
      <c r="H55" s="375" t="n">
        <f aca="false">G55+F55</f>
        <v>4082</v>
      </c>
      <c r="I55" s="378" t="n">
        <f aca="false">(D55/H55-1)</f>
        <v>-0.192797648211661</v>
      </c>
      <c r="J55" s="377" t="n">
        <v>31086</v>
      </c>
      <c r="K55" s="375" t="n">
        <v>190</v>
      </c>
      <c r="L55" s="375" t="n">
        <f aca="false">K55+J55</f>
        <v>31276</v>
      </c>
      <c r="M55" s="378" t="n">
        <f aca="false">(L55/$L$8)</f>
        <v>0.00175232669608875</v>
      </c>
      <c r="N55" s="377" t="n">
        <v>33463</v>
      </c>
      <c r="O55" s="375" t="n">
        <v>152</v>
      </c>
      <c r="P55" s="375" t="n">
        <f aca="false">O55+N55</f>
        <v>33615</v>
      </c>
      <c r="Q55" s="379" t="n">
        <f aca="false">(L55/P55-1)</f>
        <v>-0.0695820318310279</v>
      </c>
    </row>
    <row r="56" s="372" customFormat="true" ht="18" hidden="false" customHeight="true" outlineLevel="0" collapsed="false">
      <c r="A56" s="373" t="s">
        <v>241</v>
      </c>
      <c r="B56" s="374" t="n">
        <v>2695</v>
      </c>
      <c r="C56" s="375" t="n">
        <v>168</v>
      </c>
      <c r="D56" s="375" t="n">
        <f aca="false">C56+B56</f>
        <v>2863</v>
      </c>
      <c r="E56" s="376" t="n">
        <f aca="false">D56/$D$8</f>
        <v>0.00159507848922723</v>
      </c>
      <c r="F56" s="377" t="n">
        <v>3947</v>
      </c>
      <c r="G56" s="375" t="n">
        <v>191</v>
      </c>
      <c r="H56" s="375" t="n">
        <f aca="false">G56+F56</f>
        <v>4138</v>
      </c>
      <c r="I56" s="378" t="n">
        <f aca="false">(D56/H56-1)</f>
        <v>-0.308119864668922</v>
      </c>
      <c r="J56" s="377" t="n">
        <v>29062</v>
      </c>
      <c r="K56" s="375" t="n">
        <v>1688</v>
      </c>
      <c r="L56" s="375" t="n">
        <f aca="false">K56+J56</f>
        <v>30750</v>
      </c>
      <c r="M56" s="378" t="n">
        <f aca="false">(L56/$L$8)</f>
        <v>0.00172285605271547</v>
      </c>
      <c r="N56" s="377" t="n">
        <v>34550</v>
      </c>
      <c r="O56" s="375" t="n">
        <v>913</v>
      </c>
      <c r="P56" s="375" t="n">
        <f aca="false">O56+N56</f>
        <v>35463</v>
      </c>
      <c r="Q56" s="379" t="n">
        <f aca="false">(L56/P56-1)</f>
        <v>-0.13289907791219</v>
      </c>
    </row>
    <row r="57" s="372" customFormat="true" ht="18" hidden="false" customHeight="true" outlineLevel="0" collapsed="false">
      <c r="A57" s="373" t="s">
        <v>242</v>
      </c>
      <c r="B57" s="374" t="n">
        <v>1493</v>
      </c>
      <c r="C57" s="375" t="n">
        <v>1180</v>
      </c>
      <c r="D57" s="375" t="n">
        <f aca="false">C57+B57</f>
        <v>2673</v>
      </c>
      <c r="E57" s="376" t="n">
        <f aca="false">D57/$D$8</f>
        <v>0.00148922277391002</v>
      </c>
      <c r="F57" s="377" t="n">
        <v>1929</v>
      </c>
      <c r="G57" s="375" t="n">
        <v>1327</v>
      </c>
      <c r="H57" s="375" t="n">
        <f aca="false">G57+F57</f>
        <v>3256</v>
      </c>
      <c r="I57" s="378" t="n">
        <f aca="false">(D57/H57-1)</f>
        <v>-0.179054054054054</v>
      </c>
      <c r="J57" s="377" t="n">
        <v>15172</v>
      </c>
      <c r="K57" s="375" t="n">
        <v>12310</v>
      </c>
      <c r="L57" s="375" t="n">
        <f aca="false">K57+J57</f>
        <v>27482</v>
      </c>
      <c r="M57" s="378" t="n">
        <f aca="false">(L57/$L$8)</f>
        <v>0.00153975707449518</v>
      </c>
      <c r="N57" s="377" t="n">
        <v>15350</v>
      </c>
      <c r="O57" s="375" t="n">
        <v>12830</v>
      </c>
      <c r="P57" s="375" t="n">
        <f aca="false">O57+N57</f>
        <v>28180</v>
      </c>
      <c r="Q57" s="379" t="n">
        <f aca="false">(L57/P57-1)</f>
        <v>-0.0247693399574166</v>
      </c>
    </row>
    <row r="58" s="372" customFormat="true" ht="18" hidden="false" customHeight="true" outlineLevel="0" collapsed="false">
      <c r="A58" s="373" t="s">
        <v>243</v>
      </c>
      <c r="B58" s="374" t="n">
        <v>2473</v>
      </c>
      <c r="C58" s="375" t="n">
        <v>53</v>
      </c>
      <c r="D58" s="375" t="n">
        <f aca="false">C58+B58</f>
        <v>2526</v>
      </c>
      <c r="E58" s="376" t="n">
        <f aca="false">D58/$D$8</f>
        <v>0.00140732387837513</v>
      </c>
      <c r="F58" s="377" t="n">
        <v>3739</v>
      </c>
      <c r="G58" s="375" t="n">
        <v>22</v>
      </c>
      <c r="H58" s="375" t="n">
        <f aca="false">G58+F58</f>
        <v>3761</v>
      </c>
      <c r="I58" s="378" t="n">
        <f aca="false">(D58/H58-1)</f>
        <v>-0.328370114331295</v>
      </c>
      <c r="J58" s="377" t="n">
        <v>23128</v>
      </c>
      <c r="K58" s="375" t="n">
        <v>302</v>
      </c>
      <c r="L58" s="375" t="n">
        <f aca="false">K58+J58</f>
        <v>23430</v>
      </c>
      <c r="M58" s="378" t="n">
        <f aca="false">(L58/$L$8)</f>
        <v>0.00131273227041052</v>
      </c>
      <c r="N58" s="377" t="n">
        <v>28570</v>
      </c>
      <c r="O58" s="375" t="n">
        <v>805</v>
      </c>
      <c r="P58" s="375" t="n">
        <f aca="false">O58+N58</f>
        <v>29375</v>
      </c>
      <c r="Q58" s="379" t="n">
        <f aca="false">(L58/P58-1)</f>
        <v>-0.202382978723404</v>
      </c>
    </row>
    <row r="59" s="372" customFormat="true" ht="18" hidden="false" customHeight="true" outlineLevel="0" collapsed="false">
      <c r="A59" s="380" t="s">
        <v>244</v>
      </c>
      <c r="B59" s="381" t="n">
        <v>170176</v>
      </c>
      <c r="C59" s="382" t="n">
        <v>30982</v>
      </c>
      <c r="D59" s="382" t="n">
        <f aca="false">C59+B59</f>
        <v>201158</v>
      </c>
      <c r="E59" s="383" t="n">
        <f aca="false">D59/$D$8</f>
        <v>0.11207223148305</v>
      </c>
      <c r="F59" s="384" t="n">
        <v>176647</v>
      </c>
      <c r="G59" s="382" t="n">
        <v>31717</v>
      </c>
      <c r="H59" s="382" t="n">
        <f aca="false">G59+F59</f>
        <v>208364</v>
      </c>
      <c r="I59" s="385" t="n">
        <f aca="false">(D59/H59-1)</f>
        <v>-0.0345837092779943</v>
      </c>
      <c r="J59" s="384" t="n">
        <v>1612464</v>
      </c>
      <c r="K59" s="382" t="n">
        <v>286016</v>
      </c>
      <c r="L59" s="382" t="n">
        <f aca="false">K59+J59</f>
        <v>1898480</v>
      </c>
      <c r="M59" s="385" t="n">
        <f aca="false">(L59/$L$8)</f>
        <v>0.106367731998676</v>
      </c>
      <c r="N59" s="384" t="n">
        <v>1571114</v>
      </c>
      <c r="O59" s="382" t="n">
        <v>250294</v>
      </c>
      <c r="P59" s="382" t="n">
        <f aca="false">O59+N59</f>
        <v>1821408</v>
      </c>
      <c r="Q59" s="386" t="n">
        <f aca="false">(L59/P59-1)</f>
        <v>0.0423145171208208</v>
      </c>
    </row>
    <row r="60" customFormat="false" ht="15.5" hidden="false" customHeight="false" outlineLevel="0" collapsed="false">
      <c r="A60" s="273"/>
    </row>
    <row r="61" customFormat="false" ht="14.8" hidden="false" customHeight="true" outlineLevel="0" collapsed="false">
      <c r="A61" s="260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31">
      <formula>0</formula>
    </cfRule>
  </conditionalFormatting>
  <conditionalFormatting sqref="Q8:Q59 I8:I59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I5 Q5">
    <cfRule type="cellIs" priority="5" operator="less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7-11-01T18:42:00Z</dcterms:modified>
  <cp:revision>0</cp:revision>
  <dc:subject/>
  <dc:title>Estadisticas de Origen-Destino - Septiembre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Formato">
    <vt:lpwstr>/Style%20Library/Images/xls.svg</vt:lpwstr>
  </property>
  <property fmtid="{D5CDD505-2E9C-101B-9397-08002B2CF9AE}" pid="4" name="Orden">
    <vt:lpwstr>173.00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a">
    <vt:lpwstr>Origen - Destino</vt:lpwstr>
  </property>
  <property fmtid="{D5CDD505-2E9C-101B-9397-08002B2CF9AE}" pid="8" name="Vigencia">
    <vt:lpwstr>2017</vt:lpwstr>
  </property>
  <property fmtid="{D5CDD505-2E9C-101B-9397-08002B2CF9AE}" pid="9" name="_dlc_DocId">
    <vt:lpwstr>AEVVZYF6TF2M-639-48</vt:lpwstr>
  </property>
  <property fmtid="{D5CDD505-2E9C-101B-9397-08002B2CF9AE}" pid="10" name="_dlc_DocIdItemGuid">
    <vt:lpwstr>07663844-60e1-41f6-9f37-1b4420eba7ae</vt:lpwstr>
  </property>
  <property fmtid="{D5CDD505-2E9C-101B-9397-08002B2CF9AE}" pid="11" name="_dlc_DocIdUrl">
    <vt:lpwstr>http://www.aerocivil.gov.co/AAeronautica/Estadisticas/TAereo/EOperacionales/_layouts/DocIdRedir.aspx?ID=AEVVZYF6TF2M-639-48, AEVVZYF6TF2M-639-48</vt:lpwstr>
  </property>
</Properties>
</file>